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4"/>
  </bookViews>
  <sheets>
    <sheet name="Total Benefit Cost" sheetId="1" state="visible" r:id="rId2"/>
    <sheet name="ATT 1 - Costs per Hour and Mile" sheetId="2" state="visible" r:id="rId3"/>
    <sheet name="ATT 2 - Dev of Project VHT VMT" sheetId="3" state="visible" r:id="rId4"/>
    <sheet name="ATT 3 - VMT and VHT Estimates" sheetId="4" state="visible" r:id="rId5"/>
    <sheet name="ATT 4 - Const and Maint" sheetId="5" state="visible" r:id="rId6"/>
    <sheet name="ATT 5 - Travel Time Benefits" sheetId="6" state="visible" r:id="rId7"/>
    <sheet name="ATT 6 - Operating Benefits" sheetId="7" state="visible" r:id="rId8"/>
    <sheet name="ATT 7 - Safety Benefit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0">
  <si>
    <t xml:space="preserve">Base Year</t>
  </si>
  <si>
    <t xml:space="preserve">Discount</t>
  </si>
  <si>
    <t xml:space="preserve">Discount rate is above and beyond inflation (as stated in regulations)</t>
  </si>
  <si>
    <t xml:space="preserve">Alt. Disc.</t>
  </si>
  <si>
    <t xml:space="preserve">Inflation</t>
  </si>
  <si>
    <t xml:space="preserve">Year</t>
  </si>
  <si>
    <t xml:space="preserve">Construction Costs</t>
  </si>
  <si>
    <t xml:space="preserve">Travel Time Benefit</t>
  </si>
  <si>
    <t xml:space="preserve">Vehicle Operation Cost Benefit</t>
  </si>
  <si>
    <t xml:space="preserve">Safety Benefit</t>
  </si>
  <si>
    <t xml:space="preserve">Non-Disc.</t>
  </si>
  <si>
    <t xml:space="preserve">Disc (3%)</t>
  </si>
  <si>
    <t xml:space="preserve">Disc. (7%)</t>
  </si>
  <si>
    <t xml:space="preserve">TOTAL</t>
  </si>
  <si>
    <t xml:space="preserve">No Disc.</t>
  </si>
  <si>
    <t xml:space="preserve">3% Disc.</t>
  </si>
  <si>
    <t xml:space="preserve">7% Disc.</t>
  </si>
  <si>
    <t xml:space="preserve">Costs</t>
  </si>
  <si>
    <t xml:space="preserve">Benefits</t>
  </si>
  <si>
    <t xml:space="preserve">B/C Ratio</t>
  </si>
  <si>
    <t xml:space="preserve">Benefits per VHT and VMT</t>
  </si>
  <si>
    <t xml:space="preserve">Value of Time</t>
  </si>
  <si>
    <t xml:space="preserve">Automobiles</t>
  </si>
  <si>
    <t xml:space="preserve">Trucks</t>
  </si>
  <si>
    <r>
      <rPr>
        <sz val="10"/>
        <color rgb="FF000000"/>
        <rFont val="Arial"/>
        <family val="2"/>
      </rPr>
      <t xml:space="preserve">Value of Time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er hour</t>
  </si>
  <si>
    <t xml:space="preserve">Occupancy</t>
  </si>
  <si>
    <r>
      <rPr>
        <sz val="10"/>
        <color rgb="FF000000"/>
        <rFont val="Arial"/>
        <family val="2"/>
      </rPr>
      <t xml:space="preserve">Inventory Cost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TOTAL COST</t>
  </si>
  <si>
    <t xml:space="preserve">per VHT</t>
  </si>
  <si>
    <t xml:space="preserve">Vehicle Operating Costs</t>
  </si>
  <si>
    <t xml:space="preserve">Fuel Economy</t>
  </si>
  <si>
    <t xml:space="preserve">MPG</t>
  </si>
  <si>
    <t xml:space="preserve">Fuel Price</t>
  </si>
  <si>
    <t xml:space="preserve">per gallon</t>
  </si>
  <si>
    <r>
      <rPr>
        <sz val="10"/>
        <color rgb="FF000000"/>
        <rFont val="Arial"/>
        <family val="2"/>
      </rPr>
      <t xml:space="preserve">Other Maint.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per mile</t>
  </si>
  <si>
    <r>
      <rPr>
        <sz val="10"/>
        <color rgb="FF000000"/>
        <rFont val="Arial"/>
        <family val="2"/>
      </rPr>
      <t xml:space="preserve">Other Maint.</t>
    </r>
    <r>
      <rPr>
        <vertAlign val="superscript"/>
        <sz val="10"/>
        <color rgb="FF000000"/>
        <rFont val="Arial"/>
        <family val="2"/>
      </rPr>
      <t xml:space="preserve">6</t>
    </r>
  </si>
  <si>
    <t xml:space="preserve">Vehicle Life</t>
  </si>
  <si>
    <t xml:space="preserve">years</t>
  </si>
  <si>
    <t xml:space="preserve">Vehicle Cost</t>
  </si>
  <si>
    <r>
      <rPr>
        <sz val="10"/>
        <color rgb="FF000000"/>
        <rFont val="Arial"/>
        <family val="2"/>
      </rPr>
      <t xml:space="preserve">Vehicle Cost</t>
    </r>
    <r>
      <rPr>
        <vertAlign val="superscript"/>
        <sz val="10"/>
        <color rgb="FF000000"/>
        <rFont val="Arial"/>
        <family val="2"/>
      </rPr>
      <t xml:space="preserve">6</t>
    </r>
  </si>
  <si>
    <t xml:space="preserve">Salvage Value</t>
  </si>
  <si>
    <t xml:space="preserve">Miles per Year</t>
  </si>
  <si>
    <t xml:space="preserve">miles</t>
  </si>
  <si>
    <r>
      <rPr>
        <sz val="10"/>
        <color rgb="FF000000"/>
        <rFont val="Arial"/>
        <family val="2"/>
      </rPr>
      <t xml:space="preserve">Miles per Year</t>
    </r>
    <r>
      <rPr>
        <vertAlign val="superscript"/>
        <sz val="10"/>
        <color rgb="FF000000"/>
        <rFont val="Arial"/>
        <family val="2"/>
      </rPr>
      <t xml:space="preserve">6</t>
    </r>
  </si>
  <si>
    <t xml:space="preserve">Finance Rate</t>
  </si>
  <si>
    <r>
      <rPr>
        <sz val="10"/>
        <color rgb="FF000000"/>
        <rFont val="Arial"/>
        <family val="2"/>
      </rPr>
      <t xml:space="preserve">Owner. Cost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per year</t>
  </si>
  <si>
    <r>
      <rPr>
        <sz val="10"/>
        <color rgb="FF000000"/>
        <rFont val="Arial"/>
        <family val="2"/>
      </rPr>
      <t xml:space="preserve">Owner. Cost</t>
    </r>
    <r>
      <rPr>
        <vertAlign val="superscript"/>
        <sz val="10"/>
        <color rgb="FF000000"/>
        <rFont val="Arial"/>
        <family val="2"/>
      </rPr>
      <t xml:space="preserve">6</t>
    </r>
  </si>
  <si>
    <r>
      <rPr>
        <sz val="10"/>
        <color rgb="FF000000"/>
        <rFont val="Arial"/>
        <family val="2"/>
      </rPr>
      <t xml:space="preserve">Insurance</t>
    </r>
    <r>
      <rPr>
        <vertAlign val="superscript"/>
        <sz val="10"/>
        <color rgb="FF000000"/>
        <rFont val="Arial"/>
        <family val="2"/>
      </rPr>
      <t xml:space="preserve">5</t>
    </r>
  </si>
  <si>
    <r>
      <rPr>
        <sz val="10"/>
        <color rgb="FF000000"/>
        <rFont val="Arial"/>
        <family val="2"/>
      </rPr>
      <t xml:space="preserve">Insurance</t>
    </r>
    <r>
      <rPr>
        <vertAlign val="superscript"/>
        <sz val="10"/>
        <color rgb="FF000000"/>
        <rFont val="Arial"/>
        <family val="2"/>
      </rPr>
      <t xml:space="preserve">6</t>
    </r>
  </si>
  <si>
    <t xml:space="preserve">Fuel Cost</t>
  </si>
  <si>
    <t xml:space="preserve">per VMT</t>
  </si>
  <si>
    <t xml:space="preserve">Other Maint.</t>
  </si>
  <si>
    <t xml:space="preserve">Ownership</t>
  </si>
  <si>
    <t xml:space="preserve">Insurance</t>
  </si>
  <si>
    <t xml:space="preserve">Safety Costs</t>
  </si>
  <si>
    <t xml:space="preserve">All Vehicles</t>
  </si>
  <si>
    <r>
      <rPr>
        <b val="true"/>
        <sz val="10"/>
        <color rgb="FF000000"/>
        <rFont val="Arial"/>
        <family val="2"/>
      </rPr>
      <t xml:space="preserve">Cost of Crash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Crash Rate (per MVM)</t>
    </r>
    <r>
      <rPr>
        <b val="true"/>
        <vertAlign val="superscript"/>
        <sz val="10"/>
        <color rgb="FF000000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Crash Cost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AIS 0</t>
  </si>
  <si>
    <t xml:space="preserve">Build</t>
  </si>
  <si>
    <t xml:space="preserve">No-Build</t>
  </si>
  <si>
    <t xml:space="preserve">AIS 1</t>
  </si>
  <si>
    <t xml:space="preserve">Fatal Crashes</t>
  </si>
  <si>
    <t xml:space="preserve">AIS 2</t>
  </si>
  <si>
    <t xml:space="preserve">Non-Fatal Crash</t>
  </si>
  <si>
    <t xml:space="preserve">AIS 3</t>
  </si>
  <si>
    <t xml:space="preserve">Crash Cost (per VMT)</t>
  </si>
  <si>
    <t xml:space="preserve">AIS 4</t>
  </si>
  <si>
    <t xml:space="preserve">AIS 5</t>
  </si>
  <si>
    <t xml:space="preserve">AIS 6</t>
  </si>
  <si>
    <t xml:space="preserve">1 -TIGER Guidance</t>
  </si>
  <si>
    <t xml:space="preserve">2 - Equation 5-12, 3% interest rate, $300,000 Value of Cargo</t>
  </si>
  <si>
    <t xml:space="preserve">3 - Table 5-4, Average of Maintenance and Tires for 5 vehicle types, adjust for inflation</t>
  </si>
  <si>
    <t xml:space="preserve">4 - Equation 5-6</t>
  </si>
  <si>
    <t xml:space="preserve">5 - Table 5-4, Average of Insurance for 5 Vehicle Types, adjusted for inflation</t>
  </si>
  <si>
    <t xml:space="preserve">6 - From http://www.thetruckersreport.com/infographics/cost-of-trucking/</t>
  </si>
  <si>
    <t xml:space="preserve">7 - Based on 2012 statewide average crash rates in urban areas</t>
  </si>
  <si>
    <t xml:space="preserve">Development of Project VHT and VMT</t>
  </si>
  <si>
    <t xml:space="preserve">ADT</t>
  </si>
  <si>
    <t xml:space="preserve">ATS (mph)</t>
  </si>
  <si>
    <t xml:space="preserve">Distance (mi)</t>
  </si>
  <si>
    <t xml:space="preserve">Hours Per Veh</t>
  </si>
  <si>
    <t xml:space="preserve">VHT</t>
  </si>
  <si>
    <t xml:space="preserve">VMT</t>
  </si>
  <si>
    <t xml:space="preserve">No Build</t>
  </si>
  <si>
    <t xml:space="preserve">Step 1</t>
  </si>
  <si>
    <t xml:space="preserve">Developed ADT values for 2018 and 2038 Traffic</t>
  </si>
  <si>
    <t xml:space="preserve">Step 2</t>
  </si>
  <si>
    <t xml:space="preserve">Analyzed 15 minute class counts (Station 041936)</t>
  </si>
  <si>
    <t xml:space="preserve">Step 3</t>
  </si>
  <si>
    <t xml:space="preserve">Determined vehicle-hours traveled based on average travel speeds and ADT</t>
  </si>
  <si>
    <t xml:space="preserve">Step 4</t>
  </si>
  <si>
    <t xml:space="preserve">Determined vehicle-miles traveled based on ADT and distance</t>
  </si>
  <si>
    <t xml:space="preserve">Estimates of VMT and VHT</t>
  </si>
  <si>
    <t xml:space="preserve">Daily VMT</t>
  </si>
  <si>
    <t xml:space="preserve">Daily VHT</t>
  </si>
  <si>
    <t xml:space="preserve">Reduction</t>
  </si>
  <si>
    <t xml:space="preserve">Estimates of VMT and VHT by years using linear interpolation</t>
  </si>
  <si>
    <r>
      <rPr>
        <b val="true"/>
        <sz val="11"/>
        <color rgb="FF000000"/>
        <rFont val="Calibri"/>
        <family val="2"/>
      </rPr>
      <t xml:space="preserve">Build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1.  VMT and VHT for build scenario is equal to no-build until project opens.</t>
  </si>
  <si>
    <t xml:space="preserve">2.  Assumes 10 percent of traffic uses old route under build alternative.</t>
  </si>
  <si>
    <t xml:space="preserve">Construction and Maintenance Costs</t>
  </si>
  <si>
    <t xml:space="preserve">ANNUAL COST (Current Dollars)</t>
  </si>
  <si>
    <t xml:space="preserve">DIFFERENCE</t>
  </si>
  <si>
    <t xml:space="preserve">Activity</t>
  </si>
  <si>
    <t xml:space="preserve">User Delay</t>
  </si>
  <si>
    <t xml:space="preserve">(Future Year)</t>
  </si>
  <si>
    <t xml:space="preserve">ROW</t>
  </si>
  <si>
    <t xml:space="preserve">Const &amp; Eng</t>
  </si>
  <si>
    <t xml:space="preserve">Assumes 25% of construction in 2016, 50% of construction in 2017, and 25% in 2018</t>
  </si>
  <si>
    <t xml:space="preserve">Assumes right-of way aquisition = 14% of construction costs</t>
  </si>
  <si>
    <t xml:space="preserve">Assumes engineering = 10% of project costs</t>
  </si>
  <si>
    <t xml:space="preserve">Travel Time Benefits</t>
  </si>
  <si>
    <t xml:space="preserve">Reduction of VHT</t>
  </si>
  <si>
    <t xml:space="preserve">Benefit per Auto VHT</t>
  </si>
  <si>
    <t xml:space="preserve">Benefit per Truck VHT</t>
  </si>
  <si>
    <t xml:space="preserve">DALIY BENEFIT (Current Dollars)</t>
  </si>
  <si>
    <t xml:space="preserve">ANNUAL BENEFIT (Current Dollars)</t>
  </si>
  <si>
    <t xml:space="preserve">TOTAL COST (Future Year)</t>
  </si>
  <si>
    <t xml:space="preserve">Auto</t>
  </si>
  <si>
    <t xml:space="preserve">Truck</t>
  </si>
  <si>
    <t xml:space="preserve">Assumes 7 percent of VHT is trucks</t>
  </si>
  <si>
    <t xml:space="preserve">Vehicle Operating Benefits</t>
  </si>
  <si>
    <t xml:space="preserve">Reduction of VMT</t>
  </si>
  <si>
    <t xml:space="preserve">Benefit per Auto VMT</t>
  </si>
  <si>
    <t xml:space="preserve">Benefit per Truck VMT</t>
  </si>
  <si>
    <t xml:space="preserve">DALIY BENEFIT (2014)</t>
  </si>
  <si>
    <t xml:space="preserve">ANNUAL BENEFIT (2014)</t>
  </si>
  <si>
    <t xml:space="preserve">Assumes 7 percent of VMT is trucks</t>
  </si>
  <si>
    <t xml:space="preserve">Safety Benefits</t>
  </si>
  <si>
    <t xml:space="preserve">Build VMT</t>
  </si>
  <si>
    <t xml:space="preserve">No-Build VMT</t>
  </si>
  <si>
    <t xml:space="preserve">Build Cost per Mile</t>
  </si>
  <si>
    <t xml:space="preserve">No-Build Cost per Mile</t>
  </si>
  <si>
    <t xml:space="preserve">All</t>
  </si>
  <si>
    <t xml:space="preserve">Under Build Alternative, assumes that 10 percent of traffic remains on old rou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"/>
    <numFmt numFmtId="166" formatCode="0.00%"/>
    <numFmt numFmtId="167" formatCode="0.00"/>
    <numFmt numFmtId="168" formatCode="\$#,##0.00_);[RED]&quot;($&quot;#,##0.00\)"/>
    <numFmt numFmtId="169" formatCode="\$#,##0.00"/>
    <numFmt numFmtId="170" formatCode="\$#,##0.000"/>
    <numFmt numFmtId="171" formatCode="\$#,##0_);[RED]&quot;($&quot;#,##0\)"/>
    <numFmt numFmtId="172" formatCode="#,##0"/>
    <numFmt numFmtId="173" formatCode="0.0%"/>
    <numFmt numFmtId="174" formatCode="\$#,##0.000_);[RED]&quot;($&quot;#,##0.000\)"/>
    <numFmt numFmtId="175" formatCode="0.0000"/>
    <numFmt numFmtId="176" formatCode="0"/>
    <numFmt numFmtId="177" formatCode="@"/>
    <numFmt numFmtId="178" formatCode="0%"/>
    <numFmt numFmtId="179" formatCode="0.0"/>
    <numFmt numFmtId="18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339966"/>
      <name val="Calibri"/>
      <family val="2"/>
    </font>
    <font>
      <b val="true"/>
      <sz val="11"/>
      <color rgb="FF9933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M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0" width="11.13"/>
    <col collapsed="false" customWidth="true" hidden="false" outlineLevel="0" max="7" min="6" style="1" width="12.28"/>
    <col collapsed="false" customWidth="true" hidden="false" outlineLevel="0" max="8" min="8" style="1" width="10.85"/>
    <col collapsed="false" customWidth="true" hidden="false" outlineLevel="0" max="10" min="9" style="1" width="11.28"/>
    <col collapsed="false" customWidth="true" hidden="false" outlineLevel="0" max="11" min="11" style="0" width="11.13"/>
    <col collapsed="false" customWidth="true" hidden="false" outlineLevel="0" max="13" min="12" style="1" width="10.99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0" t="s">
        <v>0</v>
      </c>
      <c r="B1" s="0" t="n">
        <v>2014</v>
      </c>
    </row>
    <row r="3" customFormat="false" ht="15" hidden="false" customHeight="false" outlineLevel="0" collapsed="false">
      <c r="A3" s="0" t="s">
        <v>1</v>
      </c>
      <c r="B3" s="2" t="n">
        <v>0.03</v>
      </c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0" t="s">
        <v>3</v>
      </c>
      <c r="B4" s="2" t="n">
        <v>0.0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true" customHeight="false" outlineLevel="0" collapsed="false">
      <c r="A5" s="0" t="s">
        <v>4</v>
      </c>
      <c r="B5" s="2" t="n">
        <v>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/>
    <row r="7" s="8" customFormat="true" ht="45" hidden="false" customHeight="true" outlineLevel="0" collapsed="false">
      <c r="A7" s="4" t="s">
        <v>5</v>
      </c>
      <c r="B7" s="5" t="s">
        <v>6</v>
      </c>
      <c r="C7" s="5"/>
      <c r="D7" s="5"/>
      <c r="E7" s="6" t="s">
        <v>7</v>
      </c>
      <c r="F7" s="6"/>
      <c r="G7" s="6"/>
      <c r="H7" s="5" t="s">
        <v>8</v>
      </c>
      <c r="I7" s="5"/>
      <c r="J7" s="5"/>
      <c r="K7" s="7" t="s">
        <v>9</v>
      </c>
      <c r="L7" s="7"/>
      <c r="M7" s="7"/>
    </row>
    <row r="8" s="8" customFormat="true" ht="15" hidden="false" customHeight="false" outlineLevel="0" collapsed="false">
      <c r="A8" s="9"/>
      <c r="B8" s="10" t="s">
        <v>10</v>
      </c>
      <c r="C8" s="11" t="s">
        <v>11</v>
      </c>
      <c r="D8" s="12" t="s">
        <v>12</v>
      </c>
      <c r="E8" s="13" t="s">
        <v>10</v>
      </c>
      <c r="F8" s="11" t="s">
        <v>11</v>
      </c>
      <c r="G8" s="14" t="s">
        <v>12</v>
      </c>
      <c r="H8" s="10" t="s">
        <v>10</v>
      </c>
      <c r="I8" s="11" t="s">
        <v>11</v>
      </c>
      <c r="J8" s="12" t="s">
        <v>12</v>
      </c>
      <c r="K8" s="13" t="s">
        <v>10</v>
      </c>
      <c r="L8" s="11" t="s">
        <v>11</v>
      </c>
      <c r="M8" s="12" t="s">
        <v>12</v>
      </c>
    </row>
    <row r="9" customFormat="false" ht="15" hidden="false" customHeight="false" outlineLevel="0" collapsed="false">
      <c r="A9" s="15" t="n">
        <v>2014</v>
      </c>
      <c r="B9" s="16" t="n">
        <f aca="false">'ATT 4 - Const and Maint'!H4</f>
        <v>0</v>
      </c>
      <c r="C9" s="17" t="n">
        <f aca="false">B9/(1+$B$3)^($A9-$A$9)</f>
        <v>0</v>
      </c>
      <c r="D9" s="18" t="n">
        <f aca="false">B9/(1+$B$4)^($A9-$A$9)</f>
        <v>0</v>
      </c>
      <c r="E9" s="19" t="n">
        <f aca="false">'ATT 5 - Travel Time Benefits'!G4</f>
        <v>0</v>
      </c>
      <c r="F9" s="17" t="n">
        <f aca="false">E9/(1+$B$3)^($A9-$A$9)</f>
        <v>0</v>
      </c>
      <c r="G9" s="18" t="n">
        <f aca="false">E9/(1+$B$4)^($A9-$A$9)</f>
        <v>0</v>
      </c>
      <c r="H9" s="16" t="n">
        <f aca="false">'ATT 6 - Operating Benefits'!G4</f>
        <v>0</v>
      </c>
      <c r="I9" s="17" t="n">
        <f aca="false">H9/(1+$B$3)^($A9-$A$9)</f>
        <v>0</v>
      </c>
      <c r="J9" s="18" t="n">
        <f aca="false">H9/(1+$B$4)^($A9-$A$9)</f>
        <v>0</v>
      </c>
      <c r="K9" s="19" t="n">
        <f aca="false">'ATT 7 - Safety Benefits'!G4</f>
        <v>0</v>
      </c>
      <c r="L9" s="17" t="n">
        <f aca="false">K9/(1+$B$3)^($A9-$A$9)</f>
        <v>0</v>
      </c>
      <c r="M9" s="18" t="n">
        <f aca="false">K9/(1+$B$4)^($A9-$A$9)</f>
        <v>0</v>
      </c>
    </row>
    <row r="10" customFormat="false" ht="15" hidden="false" customHeight="false" outlineLevel="0" collapsed="false">
      <c r="A10" s="15" t="n">
        <v>2015</v>
      </c>
      <c r="B10" s="16" t="n">
        <f aca="false">'ATT 4 - Const and Maint'!H5</f>
        <v>2100000</v>
      </c>
      <c r="C10" s="17" t="n">
        <f aca="false">B10/(1+$B$3)^($A10-$A$9)</f>
        <v>2038834.95145631</v>
      </c>
      <c r="D10" s="18" t="n">
        <f aca="false">B10/(1+$B$4)^($A10-$A$9)</f>
        <v>1962616.82242991</v>
      </c>
      <c r="E10" s="19" t="n">
        <f aca="false">'ATT 5 - Travel Time Benefits'!G5</f>
        <v>0</v>
      </c>
      <c r="F10" s="17" t="n">
        <f aca="false">E10/(1+$B$3)^($A10-$A$9)</f>
        <v>0</v>
      </c>
      <c r="G10" s="18" t="n">
        <f aca="false">E10/(1+$B$4)^($A10-$A$9)</f>
        <v>0</v>
      </c>
      <c r="H10" s="16" t="n">
        <f aca="false">'ATT 6 - Operating Benefits'!G5</f>
        <v>0</v>
      </c>
      <c r="I10" s="17" t="n">
        <f aca="false">H10/(1+$B$3)^($A10-$A$9)</f>
        <v>0</v>
      </c>
      <c r="J10" s="18" t="n">
        <f aca="false">H10/(1+$B$4)^($A10-$A$9)</f>
        <v>0</v>
      </c>
      <c r="K10" s="19" t="n">
        <f aca="false">'ATT 7 - Safety Benefits'!G5</f>
        <v>0</v>
      </c>
      <c r="L10" s="17" t="n">
        <f aca="false">K10/(1+$B$3)^($A10-$A$9)</f>
        <v>0</v>
      </c>
      <c r="M10" s="18" t="n">
        <f aca="false">K10/(1+$B$4)^($A10-$A$9)</f>
        <v>0</v>
      </c>
    </row>
    <row r="11" customFormat="false" ht="15" hidden="false" customHeight="false" outlineLevel="0" collapsed="false">
      <c r="A11" s="15" t="n">
        <v>2016</v>
      </c>
      <c r="B11" s="16" t="n">
        <f aca="false">'ATT 4 - Const and Maint'!H6</f>
        <v>3712500</v>
      </c>
      <c r="C11" s="17" t="n">
        <f aca="false">B11/(1+$B$3)^($A11-$A$9)</f>
        <v>3499387.31265906</v>
      </c>
      <c r="D11" s="18" t="n">
        <f aca="false">B11/(1+$B$4)^($A11-$A$9)</f>
        <v>3242641.2787143</v>
      </c>
      <c r="E11" s="19" t="n">
        <f aca="false">'ATT 5 - Travel Time Benefits'!G6</f>
        <v>0</v>
      </c>
      <c r="F11" s="17" t="n">
        <f aca="false">E11/(1+$B$3)^($A11-$A$9)</f>
        <v>0</v>
      </c>
      <c r="G11" s="18" t="n">
        <f aca="false">E11/(1+$B$4)^($A11-$A$9)</f>
        <v>0</v>
      </c>
      <c r="H11" s="16" t="n">
        <f aca="false">'ATT 6 - Operating Benefits'!G6</f>
        <v>0</v>
      </c>
      <c r="I11" s="17" t="n">
        <f aca="false">H11/(1+$B$3)^($A11-$A$9)</f>
        <v>0</v>
      </c>
      <c r="J11" s="18" t="n">
        <f aca="false">H11/(1+$B$4)^($A11-$A$9)</f>
        <v>0</v>
      </c>
      <c r="K11" s="19" t="n">
        <f aca="false">'ATT 7 - Safety Benefits'!G6</f>
        <v>0</v>
      </c>
      <c r="L11" s="17" t="n">
        <f aca="false">K11/(1+$B$3)^($A11-$A$9)</f>
        <v>0</v>
      </c>
      <c r="M11" s="18" t="n">
        <f aca="false">K11/(1+$B$4)^($A11-$A$9)</f>
        <v>0</v>
      </c>
    </row>
    <row r="12" customFormat="false" ht="15" hidden="false" customHeight="false" outlineLevel="0" collapsed="false">
      <c r="A12" s="15" t="n">
        <v>2017</v>
      </c>
      <c r="B12" s="16" t="n">
        <f aca="false">'ATT 4 - Const and Maint'!H7</f>
        <v>7975000</v>
      </c>
      <c r="C12" s="17" t="n">
        <f aca="false">B12/(1+$B$3)^($A12-$A$9)</f>
        <v>7298254.73334145</v>
      </c>
      <c r="D12" s="18" t="n">
        <f aca="false">B12/(1+$B$4)^($A12-$A$9)</f>
        <v>6509975.56820454</v>
      </c>
      <c r="E12" s="19" t="n">
        <f aca="false">'ATT 5 - Travel Time Benefits'!G7</f>
        <v>0</v>
      </c>
      <c r="F12" s="17" t="n">
        <f aca="false">E12/(1+$B$3)^($A12-$A$9)</f>
        <v>0</v>
      </c>
      <c r="G12" s="18" t="n">
        <f aca="false">E12/(1+$B$4)^($A12-$A$9)</f>
        <v>0</v>
      </c>
      <c r="H12" s="16" t="n">
        <f aca="false">'ATT 6 - Operating Benefits'!G7</f>
        <v>0</v>
      </c>
      <c r="I12" s="17" t="n">
        <f aca="false">H12/(1+$B$3)^($A12-$A$9)</f>
        <v>0</v>
      </c>
      <c r="J12" s="18" t="n">
        <f aca="false">H12/(1+$B$4)^($A12-$A$9)</f>
        <v>0</v>
      </c>
      <c r="K12" s="19" t="n">
        <f aca="false">'ATT 7 - Safety Benefits'!G7</f>
        <v>0</v>
      </c>
      <c r="L12" s="17" t="n">
        <f aca="false">K12/(1+$B$3)^($A12-$A$9)</f>
        <v>0</v>
      </c>
      <c r="M12" s="18" t="n">
        <f aca="false">K12/(1+$B$4)^($A12-$A$9)</f>
        <v>0</v>
      </c>
    </row>
    <row r="13" customFormat="false" ht="15" hidden="false" customHeight="false" outlineLevel="0" collapsed="false">
      <c r="A13" s="15" t="n">
        <v>2018</v>
      </c>
      <c r="B13" s="16" t="n">
        <f aca="false">'ATT 4 - Const and Maint'!H8</f>
        <v>3712500</v>
      </c>
      <c r="C13" s="17" t="n">
        <f aca="false">B13/(1+$B$3)^($A13-$A$9)</f>
        <v>3298508.165387</v>
      </c>
      <c r="D13" s="18" t="n">
        <f aca="false">B13/(1+$B$4)^($A13-$A$9)</f>
        <v>2832248.47472644</v>
      </c>
      <c r="E13" s="19" t="n">
        <f aca="false">'ATT 5 - Travel Time Benefits'!G8</f>
        <v>0</v>
      </c>
      <c r="F13" s="17" t="n">
        <f aca="false">E13/(1+$B$3)^($A13-$A$9)</f>
        <v>0</v>
      </c>
      <c r="G13" s="18" t="n">
        <f aca="false">E13/(1+$B$4)^($A13-$A$9)</f>
        <v>0</v>
      </c>
      <c r="H13" s="16" t="n">
        <f aca="false">'ATT 6 - Operating Benefits'!G8</f>
        <v>0</v>
      </c>
      <c r="I13" s="17" t="n">
        <f aca="false">H13/(1+$B$3)^($A13-$A$9)</f>
        <v>0</v>
      </c>
      <c r="J13" s="18" t="n">
        <f aca="false">H13/(1+$B$4)^($A13-$A$9)</f>
        <v>0</v>
      </c>
      <c r="K13" s="19" t="n">
        <f aca="false">'ATT 7 - Safety Benefits'!G8</f>
        <v>0</v>
      </c>
      <c r="L13" s="17" t="n">
        <f aca="false">K13/(1+$B$3)^($A13-$A$9)</f>
        <v>0</v>
      </c>
      <c r="M13" s="18" t="n">
        <f aca="false">K13/(1+$B$4)^($A13-$A$9)</f>
        <v>0</v>
      </c>
    </row>
    <row r="14" customFormat="false" ht="15" hidden="false" customHeight="false" outlineLevel="0" collapsed="false">
      <c r="A14" s="15" t="n">
        <v>2019</v>
      </c>
      <c r="B14" s="16" t="n">
        <f aca="false">'ATT 4 - Const and Maint'!H9</f>
        <v>0</v>
      </c>
      <c r="C14" s="17" t="n">
        <f aca="false">B14/(1+$B$3)^($A14-$A$9)</f>
        <v>0</v>
      </c>
      <c r="D14" s="18" t="n">
        <f aca="false">B14/(1+$B$4)^($A14-$A$9)</f>
        <v>0</v>
      </c>
      <c r="E14" s="19" t="n">
        <f aca="false">'ATT 5 - Travel Time Benefits'!G9</f>
        <v>416298.785304091</v>
      </c>
      <c r="F14" s="17" t="n">
        <f aca="false">E14/(1+$B$3)^($A14-$A$9)</f>
        <v>359102.989131766</v>
      </c>
      <c r="G14" s="18" t="n">
        <f aca="false">E14/(1+$B$4)^($A14-$A$9)</f>
        <v>296815.280457656</v>
      </c>
      <c r="H14" s="16" t="n">
        <f aca="false">'ATT 6 - Operating Benefits'!G9</f>
        <v>0</v>
      </c>
      <c r="I14" s="17" t="n">
        <f aca="false">H14/(1+$B$3)^($A14-$A$9)</f>
        <v>0</v>
      </c>
      <c r="J14" s="18" t="n">
        <f aca="false">H14/(1+$B$4)^($A14-$A$9)</f>
        <v>0</v>
      </c>
      <c r="K14" s="19" t="n">
        <f aca="false">'ATT 7 - Safety Benefits'!G9</f>
        <v>662143.247493851</v>
      </c>
      <c r="L14" s="17" t="n">
        <f aca="false">K14/(1+$B$3)^($A14-$A$9)</f>
        <v>571170.581808854</v>
      </c>
      <c r="M14" s="18" t="n">
        <f aca="false">K14/(1+$B$4)^($A14-$A$9)</f>
        <v>472098.98430155</v>
      </c>
    </row>
    <row r="15" customFormat="false" ht="15" hidden="false" customHeight="false" outlineLevel="0" collapsed="false">
      <c r="A15" s="15" t="n">
        <v>2020</v>
      </c>
      <c r="B15" s="16" t="n">
        <f aca="false">'ATT 4 - Const and Maint'!H10</f>
        <v>0</v>
      </c>
      <c r="C15" s="17" t="n">
        <f aca="false">B15/(1+$B$3)^($A15-$A$9)</f>
        <v>0</v>
      </c>
      <c r="D15" s="18" t="n">
        <f aca="false">B15/(1+$B$4)^($A15-$A$9)</f>
        <v>0</v>
      </c>
      <c r="E15" s="19" t="n">
        <f aca="false">'ATT 5 - Travel Time Benefits'!G10</f>
        <v>423246.487178814</v>
      </c>
      <c r="F15" s="17" t="n">
        <f aca="false">E15/(1+$B$3)^($A15-$A$9)</f>
        <v>354462.269708917</v>
      </c>
      <c r="G15" s="18" t="n">
        <f aca="false">E15/(1+$B$4)^($A15-$A$9)</f>
        <v>282027.005489258</v>
      </c>
      <c r="H15" s="16" t="n">
        <f aca="false">'ATT 6 - Operating Benefits'!G10</f>
        <v>0</v>
      </c>
      <c r="I15" s="17" t="n">
        <f aca="false">H15/(1+$B$3)^($A15-$A$9)</f>
        <v>0</v>
      </c>
      <c r="J15" s="18" t="n">
        <f aca="false">H15/(1+$B$4)^($A15-$A$9)</f>
        <v>0</v>
      </c>
      <c r="K15" s="19" t="n">
        <f aca="false">'ATT 7 - Safety Benefits'!G10</f>
        <v>673193.901601778</v>
      </c>
      <c r="L15" s="17" t="n">
        <f aca="false">K15/(1+$B$3)^($A15-$A$9)</f>
        <v>563789.294286934</v>
      </c>
      <c r="M15" s="18" t="n">
        <f aca="false">K15/(1+$B$4)^($A15-$A$9)</f>
        <v>448577.521453043</v>
      </c>
    </row>
    <row r="16" customFormat="false" ht="15" hidden="false" customHeight="false" outlineLevel="0" collapsed="false">
      <c r="A16" s="15" t="n">
        <v>2021</v>
      </c>
      <c r="B16" s="16" t="n">
        <f aca="false">'ATT 4 - Const and Maint'!H11</f>
        <v>0</v>
      </c>
      <c r="C16" s="17" t="n">
        <f aca="false">B16/(1+$B$3)^($A16-$A$9)</f>
        <v>0</v>
      </c>
      <c r="D16" s="18" t="n">
        <f aca="false">B16/(1+$B$4)^($A16-$A$9)</f>
        <v>0</v>
      </c>
      <c r="E16" s="19" t="n">
        <f aca="false">'ATT 5 - Travel Time Benefits'!G11</f>
        <v>430194.189053536</v>
      </c>
      <c r="F16" s="17" t="n">
        <f aca="false">E16/(1+$B$3)^($A16-$A$9)</f>
        <v>349787.243348668</v>
      </c>
      <c r="G16" s="18" t="n">
        <f aca="false">E16/(1+$B$4)^($A16-$A$9)</f>
        <v>267903.320193341</v>
      </c>
      <c r="H16" s="16" t="n">
        <f aca="false">'ATT 6 - Operating Benefits'!G11</f>
        <v>0</v>
      </c>
      <c r="I16" s="17" t="n">
        <f aca="false">H16/(1+$B$3)^($A16-$A$9)</f>
        <v>0</v>
      </c>
      <c r="J16" s="18" t="n">
        <f aca="false">H16/(1+$B$4)^($A16-$A$9)</f>
        <v>0</v>
      </c>
      <c r="K16" s="19" t="n">
        <f aca="false">'ATT 7 - Safety Benefits'!G11</f>
        <v>684244.555709704</v>
      </c>
      <c r="L16" s="17" t="n">
        <f aca="false">K16/(1+$B$3)^($A16-$A$9)</f>
        <v>556353.439930465</v>
      </c>
      <c r="M16" s="18" t="n">
        <f aca="false">K16/(1+$B$4)^($A16-$A$9)</f>
        <v>426113.120454155</v>
      </c>
    </row>
    <row r="17" customFormat="false" ht="15" hidden="false" customHeight="false" outlineLevel="0" collapsed="false">
      <c r="A17" s="15" t="n">
        <v>2022</v>
      </c>
      <c r="B17" s="16" t="n">
        <f aca="false">'ATT 4 - Const and Maint'!H12</f>
        <v>0</v>
      </c>
      <c r="C17" s="17" t="n">
        <f aca="false">B17/(1+$B$3)^($A17-$A$9)</f>
        <v>0</v>
      </c>
      <c r="D17" s="18" t="n">
        <f aca="false">B17/(1+$B$4)^($A17-$A$9)</f>
        <v>0</v>
      </c>
      <c r="E17" s="19" t="n">
        <f aca="false">'ATT 5 - Travel Time Benefits'!G12</f>
        <v>437141.890928248</v>
      </c>
      <c r="F17" s="17" t="n">
        <f aca="false">E17/(1+$B$3)^($A17-$A$9)</f>
        <v>345083.845404214</v>
      </c>
      <c r="G17" s="18" t="n">
        <f aca="false">E17/(1+$B$4)^($A17-$A$9)</f>
        <v>254420.560507017</v>
      </c>
      <c r="H17" s="16" t="n">
        <f aca="false">'ATT 6 - Operating Benefits'!G12</f>
        <v>0</v>
      </c>
      <c r="I17" s="17" t="n">
        <f aca="false">H17/(1+$B$3)^($A17-$A$9)</f>
        <v>0</v>
      </c>
      <c r="J17" s="18" t="n">
        <f aca="false">H17/(1+$B$4)^($A17-$A$9)</f>
        <v>0</v>
      </c>
      <c r="K17" s="19" t="n">
        <f aca="false">'ATT 7 - Safety Benefits'!G12</f>
        <v>695295.20981763</v>
      </c>
      <c r="L17" s="17" t="n">
        <f aca="false">K17/(1+$B$3)^($A17-$A$9)</f>
        <v>548872.459204283</v>
      </c>
      <c r="M17" s="18" t="n">
        <f aca="false">K17/(1+$B$4)^($A17-$A$9)</f>
        <v>404668.142474319</v>
      </c>
    </row>
    <row r="18" customFormat="false" ht="15" hidden="false" customHeight="false" outlineLevel="0" collapsed="false">
      <c r="A18" s="15" t="n">
        <v>2023</v>
      </c>
      <c r="B18" s="16" t="n">
        <f aca="false">'ATT 4 - Const and Maint'!H13</f>
        <v>0</v>
      </c>
      <c r="C18" s="17" t="n">
        <f aca="false">B18/(1+$B$3)^($A18-$A$9)</f>
        <v>0</v>
      </c>
      <c r="D18" s="18" t="n">
        <f aca="false">B18/(1+$B$4)^($A18-$A$9)</f>
        <v>0</v>
      </c>
      <c r="E18" s="19" t="n">
        <f aca="false">'ATT 5 - Travel Time Benefits'!G13</f>
        <v>444089.592802971</v>
      </c>
      <c r="F18" s="17" t="n">
        <f aca="false">E18/(1+$B$3)^($A18-$A$9)</f>
        <v>340357.694583865</v>
      </c>
      <c r="G18" s="18" t="n">
        <f aca="false">E18/(1+$B$4)^($A18-$A$9)</f>
        <v>241555.31425599</v>
      </c>
      <c r="H18" s="16" t="n">
        <f aca="false">'ATT 6 - Operating Benefits'!G13</f>
        <v>0</v>
      </c>
      <c r="I18" s="17" t="n">
        <f aca="false">H18/(1+$B$3)^($A18-$A$9)</f>
        <v>0</v>
      </c>
      <c r="J18" s="18" t="n">
        <f aca="false">H18/(1+$B$4)^($A18-$A$9)</f>
        <v>0</v>
      </c>
      <c r="K18" s="19" t="n">
        <f aca="false">'ATT 7 - Safety Benefits'!G13</f>
        <v>706345.863925556</v>
      </c>
      <c r="L18" s="17" t="n">
        <f aca="false">K18/(1+$B$3)^($A18-$A$9)</f>
        <v>541355.288934261</v>
      </c>
      <c r="M18" s="18" t="n">
        <f aca="false">K18/(1+$B$4)^($A18-$A$9)</f>
        <v>384205.349323861</v>
      </c>
    </row>
    <row r="19" customFormat="false" ht="15" hidden="false" customHeight="false" outlineLevel="0" collapsed="false">
      <c r="A19" s="15" t="n">
        <v>2024</v>
      </c>
      <c r="B19" s="16" t="n">
        <f aca="false">'ATT 4 - Const and Maint'!H14</f>
        <v>0</v>
      </c>
      <c r="C19" s="17" t="n">
        <f aca="false">B19/(1+$B$3)^($A19-$A$9)</f>
        <v>0</v>
      </c>
      <c r="D19" s="18" t="n">
        <f aca="false">B19/(1+$B$4)^($A19-$A$9)</f>
        <v>0</v>
      </c>
      <c r="E19" s="19" t="n">
        <f aca="false">'ATT 5 - Travel Time Benefits'!G14</f>
        <v>451037.294677693</v>
      </c>
      <c r="F19" s="17" t="n">
        <f aca="false">E19/(1+$B$3)^($A19-$A$9)</f>
        <v>335614.106361153</v>
      </c>
      <c r="G19" s="18" t="n">
        <f aca="false">E19/(1+$B$4)^($A19-$A$9)</f>
        <v>229284.489475763</v>
      </c>
      <c r="H19" s="16" t="n">
        <f aca="false">'ATT 6 - Operating Benefits'!G14</f>
        <v>0</v>
      </c>
      <c r="I19" s="17" t="n">
        <f aca="false">H19/(1+$B$3)^($A19-$A$9)</f>
        <v>0</v>
      </c>
      <c r="J19" s="18" t="n">
        <f aca="false">H19/(1+$B$4)^($A19-$A$9)</f>
        <v>0</v>
      </c>
      <c r="K19" s="19" t="n">
        <f aca="false">'ATT 7 - Safety Benefits'!G14</f>
        <v>717396.518033483</v>
      </c>
      <c r="L19" s="17" t="n">
        <f aca="false">K19/(1+$B$3)^($A19-$A$9)</f>
        <v>533810.383636813</v>
      </c>
      <c r="M19" s="18" t="n">
        <f aca="false">K19/(1+$B$4)^($A19-$A$9)</f>
        <v>364688.012122232</v>
      </c>
    </row>
    <row r="20" customFormat="false" ht="15" hidden="false" customHeight="false" outlineLevel="0" collapsed="false">
      <c r="A20" s="15" t="n">
        <v>2025</v>
      </c>
      <c r="B20" s="16" t="n">
        <f aca="false">'ATT 4 - Const and Maint'!H15</f>
        <v>0</v>
      </c>
      <c r="C20" s="17" t="n">
        <f aca="false">B20/(1+$B$3)^($A20-$A$9)</f>
        <v>0</v>
      </c>
      <c r="D20" s="18" t="n">
        <f aca="false">B20/(1+$B$4)^($A20-$A$9)</f>
        <v>0</v>
      </c>
      <c r="E20" s="19" t="n">
        <f aca="false">'ATT 5 - Travel Time Benefits'!G15</f>
        <v>457984.996552406</v>
      </c>
      <c r="F20" s="17" t="n">
        <f aca="false">E20/(1+$B$3)^($A20-$A$9)</f>
        <v>330858.105872469</v>
      </c>
      <c r="G20" s="18" t="n">
        <f aca="false">E20/(1+$B$4)^($A20-$A$9)</f>
        <v>217585.372715642</v>
      </c>
      <c r="H20" s="16" t="n">
        <f aca="false">'ATT 6 - Operating Benefits'!G15</f>
        <v>0</v>
      </c>
      <c r="I20" s="17" t="n">
        <f aca="false">H20/(1+$B$3)^($A20-$A$9)</f>
        <v>0</v>
      </c>
      <c r="J20" s="18" t="n">
        <f aca="false">H20/(1+$B$4)^($A20-$A$9)</f>
        <v>0</v>
      </c>
      <c r="K20" s="19" t="n">
        <f aca="false">'ATT 7 - Safety Benefits'!G15</f>
        <v>728447.172141408</v>
      </c>
      <c r="L20" s="17" t="n">
        <f aca="false">K20/(1+$B$3)^($A20-$A$9)</f>
        <v>526245.736033154</v>
      </c>
      <c r="M20" s="18" t="n">
        <f aca="false">K20/(1+$B$4)^($A20-$A$9)</f>
        <v>346080.004033291</v>
      </c>
    </row>
    <row r="21" customFormat="false" ht="15" hidden="false" customHeight="false" outlineLevel="0" collapsed="false">
      <c r="A21" s="15" t="n">
        <v>2026</v>
      </c>
      <c r="B21" s="16" t="n">
        <f aca="false">'ATT 4 - Const and Maint'!H16</f>
        <v>0</v>
      </c>
      <c r="C21" s="17" t="n">
        <f aca="false">B21/(1+$B$3)^($A21-$A$9)</f>
        <v>0</v>
      </c>
      <c r="D21" s="18" t="n">
        <f aca="false">B21/(1+$B$4)^($A21-$A$9)</f>
        <v>0</v>
      </c>
      <c r="E21" s="19" t="n">
        <f aca="false">'ATT 5 - Travel Time Benefits'!G16</f>
        <v>464932.698427128</v>
      </c>
      <c r="F21" s="17" t="n">
        <f aca="false">E21/(1+$B$3)^($A21-$A$9)</f>
        <v>326094.440320615</v>
      </c>
      <c r="G21" s="18" t="n">
        <f aca="false">E21/(1+$B$4)^($A21-$A$9)</f>
        <v>206435.678343711</v>
      </c>
      <c r="H21" s="16" t="n">
        <f aca="false">'ATT 6 - Operating Benefits'!G16</f>
        <v>0</v>
      </c>
      <c r="I21" s="17" t="n">
        <f aca="false">H21/(1+$B$3)^($A21-$A$9)</f>
        <v>0</v>
      </c>
      <c r="J21" s="18" t="n">
        <f aca="false">H21/(1+$B$4)^($A21-$A$9)</f>
        <v>0</v>
      </c>
      <c r="K21" s="19" t="n">
        <f aca="false">'ATT 7 - Safety Benefits'!G16</f>
        <v>739497.826249335</v>
      </c>
      <c r="L21" s="17" t="n">
        <f aca="false">K21/(1+$B$3)^($A21-$A$9)</f>
        <v>518668.896777723</v>
      </c>
      <c r="M21" s="18" t="n">
        <f aca="false">K21/(1+$B$4)^($A21-$A$9)</f>
        <v>328345.878687232</v>
      </c>
    </row>
    <row r="22" customFormat="false" ht="15" hidden="false" customHeight="false" outlineLevel="0" collapsed="false">
      <c r="A22" s="15" t="n">
        <v>2027</v>
      </c>
      <c r="B22" s="16" t="n">
        <f aca="false">'ATT 4 - Const and Maint'!H17</f>
        <v>0</v>
      </c>
      <c r="C22" s="17" t="n">
        <f aca="false">B22/(1+$B$3)^($A22-$A$9)</f>
        <v>0</v>
      </c>
      <c r="D22" s="18" t="n">
        <f aca="false">B22/(1+$B$4)^($A22-$A$9)</f>
        <v>0</v>
      </c>
      <c r="E22" s="19" t="n">
        <f aca="false">'ATT 5 - Travel Time Benefits'!G17</f>
        <v>471880.40030185</v>
      </c>
      <c r="F22" s="17" t="n">
        <f aca="false">E22/(1+$B$3)^($A22-$A$9)</f>
        <v>321327.590902062</v>
      </c>
      <c r="G22" s="18" t="n">
        <f aca="false">E22/(1+$B$4)^($A22-$A$9)</f>
        <v>195813.589780679</v>
      </c>
      <c r="H22" s="16" t="n">
        <f aca="false">'ATT 6 - Operating Benefits'!G17</f>
        <v>0</v>
      </c>
      <c r="I22" s="17" t="n">
        <f aca="false">H22/(1+$B$3)^($A22-$A$9)</f>
        <v>0</v>
      </c>
      <c r="J22" s="18" t="n">
        <f aca="false">H22/(1+$B$4)^($A22-$A$9)</f>
        <v>0</v>
      </c>
      <c r="K22" s="19" t="n">
        <f aca="false">'ATT 7 - Safety Benefits'!G17</f>
        <v>750548.480357261</v>
      </c>
      <c r="L22" s="17" t="n">
        <f aca="false">K22/(1+$B$3)^($A22-$A$9)</f>
        <v>511086.99342912</v>
      </c>
      <c r="M22" s="18" t="n">
        <f aca="false">K22/(1+$B$4)^($A22-$A$9)</f>
        <v>311450.935765032</v>
      </c>
    </row>
    <row r="23" customFormat="false" ht="15" hidden="false" customHeight="false" outlineLevel="0" collapsed="false">
      <c r="A23" s="15" t="n">
        <v>2028</v>
      </c>
      <c r="B23" s="16" t="n">
        <f aca="false">'ATT 4 - Const and Maint'!H18</f>
        <v>0</v>
      </c>
      <c r="C23" s="17" t="n">
        <f aca="false">B23/(1+$B$3)^($A23-$A$9)</f>
        <v>0</v>
      </c>
      <c r="D23" s="18" t="n">
        <f aca="false">B23/(1+$B$4)^($A23-$A$9)</f>
        <v>0</v>
      </c>
      <c r="E23" s="19" t="n">
        <f aca="false">'ATT 5 - Travel Time Benefits'!G18</f>
        <v>478828.102176563</v>
      </c>
      <c r="F23" s="17" t="n">
        <f aca="false">E23/(1+$B$3)^($A23-$A$9)</f>
        <v>316561.784275263</v>
      </c>
      <c r="G23" s="18" t="n">
        <f aca="false">E23/(1+$B$4)^($A23-$A$9)</f>
        <v>185697.793507676</v>
      </c>
      <c r="H23" s="16" t="n">
        <f aca="false">'ATT 6 - Operating Benefits'!G18</f>
        <v>0</v>
      </c>
      <c r="I23" s="17" t="n">
        <f aca="false">H23/(1+$B$3)^($A23-$A$9)</f>
        <v>0</v>
      </c>
      <c r="J23" s="18" t="n">
        <f aca="false">H23/(1+$B$4)^($A23-$A$9)</f>
        <v>0</v>
      </c>
      <c r="K23" s="19" t="n">
        <f aca="false">'ATT 7 - Safety Benefits'!G18</f>
        <v>761599.134465187</v>
      </c>
      <c r="L23" s="17" t="n">
        <f aca="false">K23/(1+$B$3)^($A23-$A$9)</f>
        <v>503506.748690984</v>
      </c>
      <c r="M23" s="18" t="n">
        <f aca="false">K23/(1+$B$4)^($A23-$A$9)</f>
        <v>295361.275089471</v>
      </c>
    </row>
    <row r="24" customFormat="false" ht="15" hidden="false" customHeight="false" outlineLevel="0" collapsed="false">
      <c r="A24" s="15" t="n">
        <v>2029</v>
      </c>
      <c r="B24" s="16" t="n">
        <f aca="false">'ATT 4 - Const and Maint'!H19</f>
        <v>0</v>
      </c>
      <c r="C24" s="17" t="n">
        <f aca="false">B24/(1+$B$3)^($A24-$A$9)</f>
        <v>0</v>
      </c>
      <c r="D24" s="18" t="n">
        <f aca="false">B24/(1+$B$4)^($A24-$A$9)</f>
        <v>0</v>
      </c>
      <c r="E24" s="19" t="n">
        <f aca="false">'ATT 5 - Travel Time Benefits'!G19</f>
        <v>485775.804051285</v>
      </c>
      <c r="F24" s="17" t="n">
        <f aca="false">E24/(1+$B$3)^($A24-$A$9)</f>
        <v>311801.003586564</v>
      </c>
      <c r="G24" s="18" t="n">
        <f aca="false">E24/(1+$B$4)^($A24-$A$9)</f>
        <v>176067.506616955</v>
      </c>
      <c r="H24" s="16" t="n">
        <f aca="false">'ATT 6 - Operating Benefits'!G19</f>
        <v>0</v>
      </c>
      <c r="I24" s="17" t="n">
        <f aca="false">H24/(1+$B$3)^($A24-$A$9)</f>
        <v>0</v>
      </c>
      <c r="J24" s="18" t="n">
        <f aca="false">H24/(1+$B$4)^($A24-$A$9)</f>
        <v>0</v>
      </c>
      <c r="K24" s="19" t="n">
        <f aca="false">'ATT 7 - Safety Benefits'!G19</f>
        <v>772649.788573114</v>
      </c>
      <c r="L24" s="17" t="n">
        <f aca="false">K24/(1+$B$3)^($A24-$A$9)</f>
        <v>495934.497949201</v>
      </c>
      <c r="M24" s="18" t="n">
        <f aca="false">K24/(1+$B$4)^($A24-$A$9)</f>
        <v>280043.840445836</v>
      </c>
    </row>
    <row r="25" customFormat="false" ht="15" hidden="false" customHeight="false" outlineLevel="0" collapsed="false">
      <c r="A25" s="15" t="n">
        <v>2030</v>
      </c>
      <c r="B25" s="16" t="n">
        <f aca="false">'ATT 4 - Const and Maint'!H20</f>
        <v>0</v>
      </c>
      <c r="C25" s="17" t="n">
        <f aca="false">B25/(1+$B$3)^($A25-$A$9)</f>
        <v>0</v>
      </c>
      <c r="D25" s="18" t="n">
        <f aca="false">B25/(1+$B$4)^($A25-$A$9)</f>
        <v>0</v>
      </c>
      <c r="E25" s="19" t="n">
        <f aca="false">'ATT 5 - Travel Time Benefits'!G20</f>
        <v>492723.505925997</v>
      </c>
      <c r="F25" s="17" t="n">
        <f aca="false">E25/(1+$B$3)^($A25-$A$9)</f>
        <v>307048.999069707</v>
      </c>
      <c r="G25" s="18" t="n">
        <f aca="false">E25/(1+$B$4)^($A25-$A$9)</f>
        <v>166902.498604772</v>
      </c>
      <c r="H25" s="16" t="n">
        <f aca="false">'ATT 6 - Operating Benefits'!G20</f>
        <v>0</v>
      </c>
      <c r="I25" s="17" t="n">
        <f aca="false">H25/(1+$B$3)^($A25-$A$9)</f>
        <v>0</v>
      </c>
      <c r="J25" s="18" t="n">
        <f aca="false">H25/(1+$B$4)^($A25-$A$9)</f>
        <v>0</v>
      </c>
      <c r="K25" s="19" t="n">
        <f aca="false">'ATT 7 - Safety Benefits'!G20</f>
        <v>783700.44268104</v>
      </c>
      <c r="L25" s="17" t="n">
        <f aca="false">K25/(1+$B$3)^($A25-$A$9)</f>
        <v>488376.206130992</v>
      </c>
      <c r="M25" s="18" t="n">
        <f aca="false">K25/(1+$B$4)^($A25-$A$9)</f>
        <v>265466.454244578</v>
      </c>
    </row>
    <row r="26" customFormat="false" ht="15" hidden="false" customHeight="false" outlineLevel="0" collapsed="false">
      <c r="A26" s="15" t="n">
        <v>2031</v>
      </c>
      <c r="B26" s="16" t="n">
        <f aca="false">'ATT 4 - Const and Maint'!H21</f>
        <v>0</v>
      </c>
      <c r="C26" s="17" t="n">
        <f aca="false">B26/(1+$B$3)^($A26-$A$9)</f>
        <v>0</v>
      </c>
      <c r="D26" s="18" t="n">
        <f aca="false">B26/(1+$B$4)^($A26-$A$9)</f>
        <v>0</v>
      </c>
      <c r="E26" s="19" t="n">
        <f aca="false">'ATT 5 - Travel Time Benefits'!G21</f>
        <v>499671.20780072</v>
      </c>
      <c r="F26" s="17" t="n">
        <f aca="false">E26/(1+$B$3)^($A26-$A$9)</f>
        <v>302309.298234555</v>
      </c>
      <c r="G26" s="18" t="n">
        <f aca="false">E26/(1+$B$4)^($A26-$A$9)</f>
        <v>158183.108041978</v>
      </c>
      <c r="H26" s="16" t="n">
        <f aca="false">'ATT 6 - Operating Benefits'!G21</f>
        <v>0</v>
      </c>
      <c r="I26" s="17" t="n">
        <f aca="false">H26/(1+$B$3)^($A26-$A$9)</f>
        <v>0</v>
      </c>
      <c r="J26" s="18" t="n">
        <f aca="false">H26/(1+$B$4)^($A26-$A$9)</f>
        <v>0</v>
      </c>
      <c r="K26" s="19" t="n">
        <f aca="false">'ATT 7 - Safety Benefits'!G21</f>
        <v>794751.096788966</v>
      </c>
      <c r="L26" s="17" t="n">
        <f aca="false">K26/(1+$B$3)^($A26-$A$9)</f>
        <v>480837.483910494</v>
      </c>
      <c r="M26" s="18" t="n">
        <f aca="false">K26/(1+$B$4)^($A26-$A$9)</f>
        <v>251597.84403665</v>
      </c>
    </row>
    <row r="27" customFormat="false" ht="15" hidden="false" customHeight="false" outlineLevel="0" collapsed="false">
      <c r="A27" s="15" t="n">
        <v>2032</v>
      </c>
      <c r="B27" s="16" t="n">
        <f aca="false">'ATT 4 - Const and Maint'!H22</f>
        <v>0</v>
      </c>
      <c r="C27" s="17" t="n">
        <f aca="false">B27/(1+$B$3)^($A27-$A$9)</f>
        <v>0</v>
      </c>
      <c r="D27" s="18" t="n">
        <f aca="false">B27/(1+$B$4)^($A27-$A$9)</f>
        <v>0</v>
      </c>
      <c r="E27" s="19" t="n">
        <f aca="false">'ATT 5 - Travel Time Benefits'!G22</f>
        <v>506618.909675442</v>
      </c>
      <c r="F27" s="17" t="n">
        <f aca="false">E27/(1+$B$3)^($A27-$A$9)</f>
        <v>297585.215659795</v>
      </c>
      <c r="G27" s="18" t="n">
        <f aca="false">E27/(1+$B$4)^($A27-$A$9)</f>
        <v>149890.254699154</v>
      </c>
      <c r="H27" s="16" t="n">
        <f aca="false">'ATT 6 - Operating Benefits'!G22</f>
        <v>0</v>
      </c>
      <c r="I27" s="17" t="n">
        <f aca="false">H27/(1+$B$3)^($A27-$A$9)</f>
        <v>0</v>
      </c>
      <c r="J27" s="18" t="n">
        <f aca="false">H27/(1+$B$4)^($A27-$A$9)</f>
        <v>0</v>
      </c>
      <c r="K27" s="19" t="n">
        <f aca="false">'ATT 7 - Safety Benefits'!G22</f>
        <v>805801.750896893</v>
      </c>
      <c r="L27" s="17" t="n">
        <f aca="false">K27/(1+$B$3)^($A27-$A$9)</f>
        <v>473323.603284594</v>
      </c>
      <c r="M27" s="18" t="n">
        <f aca="false">K27/(1+$B$4)^($A27-$A$9)</f>
        <v>238407.661799155</v>
      </c>
    </row>
    <row r="28" customFormat="false" ht="15" hidden="false" customHeight="false" outlineLevel="0" collapsed="false">
      <c r="A28" s="15" t="n">
        <v>2033</v>
      </c>
      <c r="B28" s="16" t="n">
        <f aca="false">'ATT 4 - Const and Maint'!H23</f>
        <v>0</v>
      </c>
      <c r="C28" s="17" t="n">
        <f aca="false">B28/(1+$B$3)^($A28-$A$9)</f>
        <v>0</v>
      </c>
      <c r="D28" s="18" t="n">
        <f aca="false">B28/(1+$B$4)^($A28-$A$9)</f>
        <v>0</v>
      </c>
      <c r="E28" s="19" t="n">
        <f aca="false">'ATT 5 - Travel Time Benefits'!G23</f>
        <v>513566.611550154</v>
      </c>
      <c r="F28" s="17" t="n">
        <f aca="false">E28/(1+$B$3)^($A28-$A$9)</f>
        <v>292879.862404201</v>
      </c>
      <c r="G28" s="18" t="n">
        <f aca="false">E28/(1+$B$4)^($A28-$A$9)</f>
        <v>142005.447649758</v>
      </c>
      <c r="H28" s="16" t="n">
        <f aca="false">'ATT 6 - Operating Benefits'!G23</f>
        <v>0</v>
      </c>
      <c r="I28" s="17" t="n">
        <f aca="false">H28/(1+$B$3)^($A28-$A$9)</f>
        <v>0</v>
      </c>
      <c r="J28" s="18" t="n">
        <f aca="false">H28/(1+$B$4)^($A28-$A$9)</f>
        <v>0</v>
      </c>
      <c r="K28" s="19" t="n">
        <f aca="false">'ATT 7 - Safety Benefits'!G23</f>
        <v>816852.405004819</v>
      </c>
      <c r="L28" s="17" t="n">
        <f aca="false">K28/(1+$B$3)^($A28-$A$9)</f>
        <v>465839.512541963</v>
      </c>
      <c r="M28" s="18" t="n">
        <f aca="false">K28/(1+$B$4)^($A28-$A$9)</f>
        <v>225866.496823777</v>
      </c>
    </row>
    <row r="29" customFormat="false" ht="15" hidden="false" customHeight="false" outlineLevel="0" collapsed="false">
      <c r="A29" s="15" t="n">
        <v>2034</v>
      </c>
      <c r="B29" s="16" t="n">
        <f aca="false">'ATT 4 - Const and Maint'!H24</f>
        <v>0</v>
      </c>
      <c r="C29" s="17" t="n">
        <f aca="false">B29/(1+$B$3)^($A29-$A$9)</f>
        <v>0</v>
      </c>
      <c r="D29" s="18" t="n">
        <f aca="false">B29/(1+$B$4)^($A29-$A$9)</f>
        <v>0</v>
      </c>
      <c r="E29" s="19" t="n">
        <f aca="false">'ATT 5 - Travel Time Benefits'!G24</f>
        <v>520514.313424877</v>
      </c>
      <c r="F29" s="17" t="n">
        <f aca="false">E29/(1+$B$3)^($A29-$A$9)</f>
        <v>288196.155050301</v>
      </c>
      <c r="G29" s="18" t="n">
        <f aca="false">E29/(1+$B$4)^($A29-$A$9)</f>
        <v>134510.789825602</v>
      </c>
      <c r="H29" s="16" t="n">
        <f aca="false">'ATT 6 - Operating Benefits'!G24</f>
        <v>0</v>
      </c>
      <c r="I29" s="17" t="n">
        <f aca="false">H29/(1+$B$3)^($A29-$A$9)</f>
        <v>0</v>
      </c>
      <c r="J29" s="18" t="n">
        <f aca="false">H29/(1+$B$4)^($A29-$A$9)</f>
        <v>0</v>
      </c>
      <c r="K29" s="19" t="n">
        <f aca="false">'ATT 7 - Safety Benefits'!G24</f>
        <v>827903.059112745</v>
      </c>
      <c r="L29" s="17" t="n">
        <f aca="false">K29/(1+$B$3)^($A29-$A$9)</f>
        <v>458389.850647423</v>
      </c>
      <c r="M29" s="18" t="n">
        <f aca="false">K29/(1+$B$4)^($A29-$A$9)</f>
        <v>213945.882962467</v>
      </c>
    </row>
    <row r="30" customFormat="false" ht="15" hidden="false" customHeight="false" outlineLevel="0" collapsed="false">
      <c r="A30" s="15" t="n">
        <v>2035</v>
      </c>
      <c r="B30" s="16" t="n">
        <f aca="false">'ATT 4 - Const and Maint'!H25</f>
        <v>0</v>
      </c>
      <c r="C30" s="17" t="n">
        <f aca="false">B30/(1+$B$3)^($A30-$A$9)</f>
        <v>0</v>
      </c>
      <c r="D30" s="18" t="n">
        <f aca="false">B30/(1+$B$4)^($A30-$A$9)</f>
        <v>0</v>
      </c>
      <c r="E30" s="19" t="n">
        <f aca="false">'ATT 5 - Travel Time Benefits'!G25</f>
        <v>527462.015299599</v>
      </c>
      <c r="F30" s="17" t="n">
        <f aca="false">E30/(1+$B$3)^($A30-$A$9)</f>
        <v>283536.824393834</v>
      </c>
      <c r="G30" s="18" t="n">
        <f aca="false">E30/(1+$B$4)^($A30-$A$9)</f>
        <v>127388.979454127</v>
      </c>
      <c r="H30" s="16" t="n">
        <f aca="false">'ATT 6 - Operating Benefits'!G25</f>
        <v>0</v>
      </c>
      <c r="I30" s="17" t="n">
        <f aca="false">H30/(1+$B$3)^($A30-$A$9)</f>
        <v>0</v>
      </c>
      <c r="J30" s="18" t="n">
        <f aca="false">H30/(1+$B$4)^($A30-$A$9)</f>
        <v>0</v>
      </c>
      <c r="K30" s="19" t="n">
        <f aca="false">'ATT 7 - Safety Benefits'!G25</f>
        <v>838953.713220671</v>
      </c>
      <c r="L30" s="17" t="n">
        <f aca="false">K30/(1+$B$3)^($A30-$A$9)</f>
        <v>450978.961062991</v>
      </c>
      <c r="M30" s="18" t="n">
        <f aca="false">K30/(1+$B$4)^($A30-$A$9)</f>
        <v>202618.300913531</v>
      </c>
    </row>
    <row r="31" customFormat="false" ht="15" hidden="false" customHeight="false" outlineLevel="0" collapsed="false">
      <c r="A31" s="15" t="n">
        <v>2036</v>
      </c>
      <c r="B31" s="16" t="n">
        <f aca="false">'ATT 4 - Const and Maint'!H26</f>
        <v>0</v>
      </c>
      <c r="C31" s="17" t="n">
        <f aca="false">B31/(1+$B$3)^($A31-$A$9)</f>
        <v>0</v>
      </c>
      <c r="D31" s="18" t="n">
        <f aca="false">B31/(1+$B$4)^($A31-$A$9)</f>
        <v>0</v>
      </c>
      <c r="E31" s="19" t="n">
        <f aca="false">'ATT 5 - Travel Time Benefits'!G26</f>
        <v>534409.717174311</v>
      </c>
      <c r="F31" s="17" t="n">
        <f aca="false">E31/(1+$B$3)^($A31-$A$9)</f>
        <v>278904.423792056</v>
      </c>
      <c r="G31" s="18" t="n">
        <f aca="false">E31/(1+$B$4)^($A31-$A$9)</f>
        <v>120623.308766029</v>
      </c>
      <c r="H31" s="16" t="n">
        <f aca="false">'ATT 6 - Operating Benefits'!G26</f>
        <v>0</v>
      </c>
      <c r="I31" s="17" t="n">
        <f aca="false">H31/(1+$B$3)^($A31-$A$9)</f>
        <v>0</v>
      </c>
      <c r="J31" s="18" t="n">
        <f aca="false">H31/(1+$B$4)^($A31-$A$9)</f>
        <v>0</v>
      </c>
      <c r="K31" s="19" t="n">
        <f aca="false">'ATT 7 - Safety Benefits'!G26</f>
        <v>850004.367328598</v>
      </c>
      <c r="L31" s="17" t="n">
        <f aca="false">K31/(1+$B$3)^($A31-$A$9)</f>
        <v>443610.905026241</v>
      </c>
      <c r="M31" s="18" t="n">
        <f aca="false">K31/(1+$B$4)^($A31-$A$9)</f>
        <v>191857.176166031</v>
      </c>
    </row>
    <row r="32" customFormat="false" ht="15" hidden="false" customHeight="false" outlineLevel="0" collapsed="false">
      <c r="A32" s="15" t="n">
        <v>2037</v>
      </c>
      <c r="B32" s="16" t="n">
        <f aca="false">'ATT 4 - Const and Maint'!H27</f>
        <v>0</v>
      </c>
      <c r="C32" s="17" t="n">
        <f aca="false">B32/(1+$B$3)^($A32-$A$9)</f>
        <v>0</v>
      </c>
      <c r="D32" s="18" t="n">
        <f aca="false">B32/(1+$B$4)^($A32-$A$9)</f>
        <v>0</v>
      </c>
      <c r="E32" s="19" t="n">
        <f aca="false">'ATT 5 - Travel Time Benefits'!G27</f>
        <v>541357.419049034</v>
      </c>
      <c r="F32" s="17" t="n">
        <f aca="false">E32/(1+$B$3)^($A32-$A$9)</f>
        <v>274301.337183342</v>
      </c>
      <c r="G32" s="18" t="n">
        <f aca="false">E32/(1+$B$4)^($A32-$A$9)</f>
        <v>114197.660324202</v>
      </c>
      <c r="H32" s="16" t="n">
        <f aca="false">'ATT 6 - Operating Benefits'!G27</f>
        <v>0</v>
      </c>
      <c r="I32" s="17" t="n">
        <f aca="false">H32/(1+$B$3)^($A32-$A$9)</f>
        <v>0</v>
      </c>
      <c r="J32" s="18" t="n">
        <f aca="false">H32/(1+$B$4)^($A32-$A$9)</f>
        <v>0</v>
      </c>
      <c r="K32" s="19" t="n">
        <f aca="false">'ATT 7 - Safety Benefits'!G27</f>
        <v>861055.021436523</v>
      </c>
      <c r="L32" s="17" t="n">
        <f aca="false">K32/(1+$B$3)^($A32-$A$9)</f>
        <v>436289.47430584</v>
      </c>
      <c r="M32" s="18" t="n">
        <f aca="false">K32/(1+$B$4)^($A32-$A$9)</f>
        <v>181636.873160779</v>
      </c>
    </row>
    <row r="33" customFormat="false" ht="15.75" hidden="false" customHeight="false" outlineLevel="0" collapsed="false">
      <c r="A33" s="20" t="n">
        <v>2038</v>
      </c>
      <c r="B33" s="21" t="n">
        <f aca="false">'ATT 4 - Const and Maint'!H28</f>
        <v>0</v>
      </c>
      <c r="C33" s="22" t="n">
        <f aca="false">B33/(1+$B$3)^($A33-$A$9)</f>
        <v>0</v>
      </c>
      <c r="D33" s="23" t="n">
        <f aca="false">B33/(1+$B$4)^($A33-$A$9)</f>
        <v>0</v>
      </c>
      <c r="E33" s="24" t="n">
        <f aca="false">'ATT 5 - Travel Time Benefits'!G28</f>
        <v>548305.120923756</v>
      </c>
      <c r="F33" s="22" t="n">
        <f aca="false">E33/(1+$B$3)^($A33-$A$9)</f>
        <v>269729.78679011</v>
      </c>
      <c r="G33" s="23" t="n">
        <f aca="false">E33/(1+$B$4)^($A33-$A$9)</f>
        <v>108096.501290734</v>
      </c>
      <c r="H33" s="21" t="n">
        <f aca="false">'ATT 6 - Operating Benefits'!G28</f>
        <v>0</v>
      </c>
      <c r="I33" s="22" t="n">
        <f aca="false">H33/(1+$B$3)^($A33-$A$9)</f>
        <v>0</v>
      </c>
      <c r="J33" s="23" t="n">
        <f aca="false">H33/(1+$B$4)^($A33-$A$9)</f>
        <v>0</v>
      </c>
      <c r="K33" s="24" t="n">
        <f aca="false">'ATT 7 - Safety Benefits'!G28</f>
        <v>872105.67554445</v>
      </c>
      <c r="L33" s="22" t="n">
        <f aca="false">K33/(1+$B$3)^($A33-$A$9)</f>
        <v>429018.203453473</v>
      </c>
      <c r="M33" s="23" t="n">
        <f aca="false">K33/(1+$B$4)^($A33-$A$9)</f>
        <v>171932.68617175</v>
      </c>
    </row>
    <row r="34" customFormat="false" ht="15.75" hidden="false" customHeight="false" outlineLevel="0" collapsed="false">
      <c r="A34" s="25" t="s">
        <v>13</v>
      </c>
      <c r="B34" s="26" t="n">
        <f aca="false">SUM(B9:B33)</f>
        <v>17500000</v>
      </c>
      <c r="C34" s="27" t="n">
        <f aca="false">SUM(C9:C33)</f>
        <v>16134985.1628438</v>
      </c>
      <c r="D34" s="28" t="n">
        <f aca="false">SUM(D9:D33)</f>
        <v>14547482.1440752</v>
      </c>
      <c r="E34" s="29" t="n">
        <f aca="false">SUM(E9:E33)</f>
        <v>9646039.06227848</v>
      </c>
      <c r="F34" s="27" t="n">
        <f aca="false">SUM(F9:F33)</f>
        <v>6285542.97607346</v>
      </c>
      <c r="G34" s="30" t="n">
        <f aca="false">SUM(G9:G33)</f>
        <v>3775404.46000005</v>
      </c>
      <c r="H34" s="31" t="n">
        <f aca="false">SUM(H9:H33)</f>
        <v>0</v>
      </c>
      <c r="I34" s="27" t="n">
        <f aca="false">SUM(I9:I33)</f>
        <v>0</v>
      </c>
      <c r="J34" s="28" t="n">
        <f aca="false">SUM(J9:J33)</f>
        <v>0</v>
      </c>
      <c r="K34" s="29" t="n">
        <f aca="false">SUM(K9:K33)</f>
        <v>15342489.230383</v>
      </c>
      <c r="L34" s="27" t="n">
        <f aca="false">SUM(L9:L33)</f>
        <v>9997458.5210458</v>
      </c>
      <c r="M34" s="28" t="n">
        <f aca="false">SUM(M9:M33)</f>
        <v>6004962.44042874</v>
      </c>
    </row>
    <row r="35" customFormat="false" ht="15" hidden="false" customHeight="false" outlineLevel="0" collapsed="false">
      <c r="A35" s="32"/>
      <c r="B35" s="33"/>
      <c r="C35" s="33"/>
      <c r="D35" s="34"/>
      <c r="E35" s="33"/>
      <c r="F35" s="33"/>
      <c r="G35" s="33"/>
      <c r="H35" s="33"/>
      <c r="I35" s="33"/>
      <c r="J35" s="34"/>
      <c r="K35" s="33"/>
      <c r="L35" s="35"/>
      <c r="M35" s="36"/>
    </row>
    <row r="36" customFormat="false" ht="15" hidden="false" customHeight="false" outlineLevel="0" collapsed="false">
      <c r="A36" s="15"/>
      <c r="B36" s="37"/>
      <c r="C36" s="37"/>
      <c r="D36" s="38"/>
      <c r="E36" s="37"/>
      <c r="F36" s="37"/>
      <c r="G36" s="37"/>
      <c r="H36" s="39" t="s">
        <v>14</v>
      </c>
      <c r="I36" s="39" t="s">
        <v>15</v>
      </c>
      <c r="J36" s="40" t="s">
        <v>16</v>
      </c>
      <c r="K36" s="37"/>
      <c r="L36" s="41"/>
      <c r="M36" s="42"/>
    </row>
    <row r="37" customFormat="false" ht="15" hidden="false" customHeight="false" outlineLevel="0" collapsed="false">
      <c r="A37" s="15"/>
      <c r="B37" s="37"/>
      <c r="C37" s="37"/>
      <c r="D37" s="43"/>
      <c r="E37" s="43"/>
      <c r="F37" s="43"/>
      <c r="G37" s="39" t="s">
        <v>17</v>
      </c>
      <c r="H37" s="37" t="n">
        <f aca="false">B34</f>
        <v>17500000</v>
      </c>
      <c r="I37" s="37" t="n">
        <f aca="false">C34</f>
        <v>16134985.1628438</v>
      </c>
      <c r="J37" s="37" t="n">
        <f aca="false">D34</f>
        <v>14547482.1440752</v>
      </c>
      <c r="K37" s="37"/>
      <c r="L37" s="41"/>
      <c r="M37" s="42"/>
    </row>
    <row r="38" customFormat="false" ht="15" hidden="false" customHeight="false" outlineLevel="0" collapsed="false">
      <c r="A38" s="15"/>
      <c r="B38" s="37"/>
      <c r="C38" s="37"/>
      <c r="D38" s="43"/>
      <c r="E38" s="43"/>
      <c r="F38" s="43"/>
      <c r="G38" s="39" t="s">
        <v>18</v>
      </c>
      <c r="H38" s="37" t="n">
        <f aca="false">E34+H34+K34</f>
        <v>24988528.2926615</v>
      </c>
      <c r="I38" s="37" t="n">
        <f aca="false">F34+I34+L34</f>
        <v>16283001.4971193</v>
      </c>
      <c r="J38" s="37" t="n">
        <f aca="false">G34+J34+M34</f>
        <v>9780366.90042879</v>
      </c>
      <c r="K38" s="37"/>
      <c r="L38" s="41"/>
      <c r="M38" s="42"/>
    </row>
    <row r="39" customFormat="false" ht="15.75" hidden="false" customHeight="false" outlineLevel="0" collapsed="false">
      <c r="A39" s="20"/>
      <c r="B39" s="44"/>
      <c r="C39" s="44"/>
      <c r="D39" s="45"/>
      <c r="E39" s="46"/>
      <c r="F39" s="46"/>
      <c r="G39" s="47" t="s">
        <v>19</v>
      </c>
      <c r="H39" s="48" t="n">
        <f aca="false">H38/H37</f>
        <v>1.4279159024378</v>
      </c>
      <c r="I39" s="49" t="n">
        <f aca="false">I38/I37</f>
        <v>1.00917362692197</v>
      </c>
      <c r="J39" s="48" t="n">
        <f aca="false">J38/J37</f>
        <v>0.672306506621978</v>
      </c>
      <c r="K39" s="44"/>
      <c r="L39" s="50"/>
      <c r="M39" s="51"/>
    </row>
  </sheetData>
  <mergeCells count="5">
    <mergeCell ref="C3:K5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0.71"/>
    <col collapsed="false" customWidth="true" hidden="false" outlineLevel="0" max="4" min="4" style="0" width="15.28"/>
    <col collapsed="false" customWidth="true" hidden="false" outlineLevel="0" max="6" min="5" style="0" width="10.13"/>
  </cols>
  <sheetData>
    <row r="1" customFormat="false" ht="18.75" hidden="false" customHeight="false" outlineLevel="0" collapsed="false">
      <c r="A1" s="52" t="s">
        <v>20</v>
      </c>
      <c r="B1" s="52"/>
      <c r="C1" s="52"/>
      <c r="D1" s="52"/>
      <c r="E1" s="52"/>
      <c r="F1" s="52"/>
    </row>
    <row r="2" customFormat="false" ht="15.75" hidden="false" customHeight="false" outlineLevel="0" collapsed="false">
      <c r="A2" s="53" t="s">
        <v>21</v>
      </c>
      <c r="B2" s="53"/>
      <c r="C2" s="53"/>
      <c r="D2" s="53"/>
      <c r="E2" s="53"/>
      <c r="F2" s="53"/>
    </row>
    <row r="3" customFormat="false" ht="15" hidden="false" customHeight="false" outlineLevel="0" collapsed="false">
      <c r="A3" s="54" t="s">
        <v>22</v>
      </c>
      <c r="B3" s="54"/>
      <c r="C3" s="54"/>
      <c r="D3" s="54" t="s">
        <v>23</v>
      </c>
      <c r="E3" s="54"/>
      <c r="F3" s="54"/>
    </row>
    <row r="4" customFormat="false" ht="15" hidden="false" customHeight="false" outlineLevel="0" collapsed="false">
      <c r="A4" s="55" t="s">
        <v>24</v>
      </c>
      <c r="B4" s="56" t="n">
        <v>12.98</v>
      </c>
      <c r="C4" s="57" t="s">
        <v>25</v>
      </c>
      <c r="D4" s="55" t="s">
        <v>24</v>
      </c>
      <c r="E4" s="56" t="n">
        <v>25.75</v>
      </c>
      <c r="F4" s="58" t="s">
        <v>25</v>
      </c>
    </row>
    <row r="5" customFormat="false" ht="15" hidden="false" customHeight="false" outlineLevel="0" collapsed="false">
      <c r="A5" s="55" t="s">
        <v>26</v>
      </c>
      <c r="B5" s="59" t="n">
        <v>1.1</v>
      </c>
      <c r="C5" s="60"/>
      <c r="D5" s="55" t="s">
        <v>26</v>
      </c>
      <c r="E5" s="59" t="n">
        <v>1.05</v>
      </c>
      <c r="F5" s="60"/>
    </row>
    <row r="6" customFormat="false" ht="15" hidden="false" customHeight="false" outlineLevel="0" collapsed="false">
      <c r="A6" s="61"/>
      <c r="B6" s="62"/>
      <c r="C6" s="60"/>
      <c r="D6" s="55" t="s">
        <v>27</v>
      </c>
      <c r="E6" s="63" t="n">
        <f aca="false">0.03/8760*300000</f>
        <v>1.02739726027397</v>
      </c>
      <c r="F6" s="60"/>
    </row>
    <row r="7" customFormat="false" ht="15.75" hidden="false" customHeight="false" outlineLevel="0" collapsed="false">
      <c r="A7" s="64" t="s">
        <v>28</v>
      </c>
      <c r="B7" s="65" t="n">
        <f aca="false">B4*B5</f>
        <v>14.278</v>
      </c>
      <c r="C7" s="66" t="s">
        <v>29</v>
      </c>
      <c r="D7" s="64" t="s">
        <v>28</v>
      </c>
      <c r="E7" s="67" t="n">
        <f aca="false">E4*E5+E6</f>
        <v>28.064897260274</v>
      </c>
      <c r="F7" s="66" t="s">
        <v>29</v>
      </c>
    </row>
    <row r="8" customFormat="false" ht="15.75" hidden="false" customHeight="true" outlineLevel="0" collapsed="false">
      <c r="A8" s="53" t="s">
        <v>30</v>
      </c>
      <c r="B8" s="53"/>
      <c r="C8" s="53"/>
      <c r="D8" s="53"/>
      <c r="E8" s="53"/>
      <c r="F8" s="53"/>
    </row>
    <row r="9" customFormat="false" ht="15" hidden="false" customHeight="false" outlineLevel="0" collapsed="false">
      <c r="A9" s="54" t="s">
        <v>22</v>
      </c>
      <c r="B9" s="54"/>
      <c r="C9" s="54"/>
      <c r="D9" s="54" t="s">
        <v>23</v>
      </c>
      <c r="E9" s="54"/>
      <c r="F9" s="54"/>
    </row>
    <row r="10" customFormat="false" ht="15" hidden="false" customHeight="false" outlineLevel="0" collapsed="false">
      <c r="A10" s="68" t="s">
        <v>31</v>
      </c>
      <c r="B10" s="59" t="n">
        <v>25</v>
      </c>
      <c r="C10" s="58" t="s">
        <v>32</v>
      </c>
      <c r="D10" s="68" t="s">
        <v>31</v>
      </c>
      <c r="E10" s="59" t="n">
        <v>6</v>
      </c>
      <c r="F10" s="58" t="s">
        <v>32</v>
      </c>
    </row>
    <row r="11" customFormat="false" ht="15" hidden="false" customHeight="false" outlineLevel="0" collapsed="false">
      <c r="A11" s="55" t="s">
        <v>33</v>
      </c>
      <c r="B11" s="69" t="n">
        <v>3</v>
      </c>
      <c r="C11" s="58" t="s">
        <v>34</v>
      </c>
      <c r="D11" s="55" t="s">
        <v>33</v>
      </c>
      <c r="E11" s="69" t="n">
        <v>3</v>
      </c>
      <c r="F11" s="58" t="s">
        <v>34</v>
      </c>
    </row>
    <row r="12" customFormat="false" ht="15" hidden="false" customHeight="false" outlineLevel="0" collapsed="false">
      <c r="A12" s="55" t="s">
        <v>35</v>
      </c>
      <c r="B12" s="70" t="n">
        <v>0.061</v>
      </c>
      <c r="C12" s="58" t="s">
        <v>36</v>
      </c>
      <c r="D12" s="55" t="s">
        <v>37</v>
      </c>
      <c r="E12" s="70" t="n">
        <v>0.15</v>
      </c>
      <c r="F12" s="58" t="s">
        <v>36</v>
      </c>
    </row>
    <row r="13" customFormat="false" ht="15" hidden="false" customHeight="false" outlineLevel="0" collapsed="false">
      <c r="A13" s="55" t="s">
        <v>38</v>
      </c>
      <c r="B13" s="59" t="n">
        <v>10</v>
      </c>
      <c r="C13" s="58" t="s">
        <v>39</v>
      </c>
      <c r="D13" s="55" t="s">
        <v>38</v>
      </c>
      <c r="E13" s="71" t="n">
        <v>5</v>
      </c>
      <c r="F13" s="58" t="s">
        <v>39</v>
      </c>
    </row>
    <row r="14" customFormat="false" ht="15" hidden="false" customHeight="false" outlineLevel="0" collapsed="false">
      <c r="A14" s="55" t="s">
        <v>40</v>
      </c>
      <c r="B14" s="72" t="n">
        <v>20000</v>
      </c>
      <c r="C14" s="60"/>
      <c r="D14" s="55" t="s">
        <v>41</v>
      </c>
      <c r="E14" s="73" t="n">
        <v>150000</v>
      </c>
      <c r="F14" s="60"/>
    </row>
    <row r="15" customFormat="false" ht="15" hidden="false" customHeight="false" outlineLevel="0" collapsed="false">
      <c r="A15" s="55" t="s">
        <v>42</v>
      </c>
      <c r="B15" s="72" t="n">
        <v>2000</v>
      </c>
      <c r="C15" s="60"/>
      <c r="D15" s="55" t="s">
        <v>42</v>
      </c>
      <c r="E15" s="73" t="n">
        <v>15000</v>
      </c>
      <c r="F15" s="60"/>
    </row>
    <row r="16" customFormat="false" ht="15" hidden="false" customHeight="false" outlineLevel="0" collapsed="false">
      <c r="A16" s="55" t="s">
        <v>43</v>
      </c>
      <c r="B16" s="74" t="n">
        <v>15000</v>
      </c>
      <c r="C16" s="58" t="s">
        <v>44</v>
      </c>
      <c r="D16" s="55" t="s">
        <v>45</v>
      </c>
      <c r="E16" s="75" t="n">
        <v>125000</v>
      </c>
      <c r="F16" s="58" t="s">
        <v>44</v>
      </c>
    </row>
    <row r="17" customFormat="false" ht="15" hidden="false" customHeight="false" outlineLevel="0" collapsed="false">
      <c r="A17" s="55" t="s">
        <v>46</v>
      </c>
      <c r="B17" s="76" t="n">
        <v>0.03</v>
      </c>
      <c r="C17" s="60"/>
      <c r="D17" s="55" t="s">
        <v>46</v>
      </c>
      <c r="E17" s="77" t="n">
        <v>0.03</v>
      </c>
      <c r="F17" s="60"/>
    </row>
    <row r="18" customFormat="false" ht="15" hidden="false" customHeight="false" outlineLevel="0" collapsed="false">
      <c r="A18" s="55" t="s">
        <v>47</v>
      </c>
      <c r="B18" s="78" t="n">
        <f aca="false">B14*(B17*((1+B17)^B13-B15/B14))/((1+B17)^B13-1)</f>
        <v>2170.14911889287</v>
      </c>
      <c r="C18" s="58" t="s">
        <v>48</v>
      </c>
      <c r="D18" s="55" t="s">
        <v>49</v>
      </c>
      <c r="E18" s="79" t="n">
        <f aca="false">E14*(E17*((1+E17)^E13-E15/E14))/((1+E17)^E13-1)</f>
        <v>29927.8671390778</v>
      </c>
      <c r="F18" s="58" t="s">
        <v>48</v>
      </c>
    </row>
    <row r="19" customFormat="false" ht="15" hidden="false" customHeight="false" outlineLevel="0" collapsed="false">
      <c r="A19" s="55" t="s">
        <v>50</v>
      </c>
      <c r="B19" s="73" t="n">
        <v>1092</v>
      </c>
      <c r="C19" s="58" t="s">
        <v>48</v>
      </c>
      <c r="D19" s="55" t="s">
        <v>51</v>
      </c>
      <c r="E19" s="73" t="n">
        <v>6500</v>
      </c>
      <c r="F19" s="58" t="s">
        <v>48</v>
      </c>
    </row>
    <row r="20" customFormat="false" ht="15" hidden="false" customHeight="false" outlineLevel="0" collapsed="false">
      <c r="A20" s="55" t="s">
        <v>52</v>
      </c>
      <c r="B20" s="80" t="n">
        <f aca="false">B11/B10</f>
        <v>0.12</v>
      </c>
      <c r="C20" s="58" t="s">
        <v>53</v>
      </c>
      <c r="D20" s="55" t="s">
        <v>52</v>
      </c>
      <c r="E20" s="80" t="n">
        <f aca="false">E11/E10</f>
        <v>0.5</v>
      </c>
      <c r="F20" s="58" t="s">
        <v>53</v>
      </c>
    </row>
    <row r="21" customFormat="false" ht="15" hidden="false" customHeight="false" outlineLevel="0" collapsed="false">
      <c r="A21" s="55" t="s">
        <v>54</v>
      </c>
      <c r="B21" s="81" t="n">
        <f aca="false">B12</f>
        <v>0.061</v>
      </c>
      <c r="C21" s="58" t="s">
        <v>53</v>
      </c>
      <c r="D21" s="55" t="s">
        <v>54</v>
      </c>
      <c r="E21" s="81" t="n">
        <f aca="false">E12</f>
        <v>0.15</v>
      </c>
      <c r="F21" s="58" t="s">
        <v>53</v>
      </c>
    </row>
    <row r="22" customFormat="false" ht="15" hidden="false" customHeight="false" outlineLevel="0" collapsed="false">
      <c r="A22" s="55" t="s">
        <v>55</v>
      </c>
      <c r="B22" s="81" t="n">
        <f aca="false">B18/B16</f>
        <v>0.144676607926191</v>
      </c>
      <c r="C22" s="58" t="s">
        <v>53</v>
      </c>
      <c r="D22" s="55" t="s">
        <v>55</v>
      </c>
      <c r="E22" s="81" t="n">
        <f aca="false">E18/E16</f>
        <v>0.239422937112622</v>
      </c>
      <c r="F22" s="58" t="s">
        <v>53</v>
      </c>
    </row>
    <row r="23" customFormat="false" ht="15" hidden="false" customHeight="false" outlineLevel="0" collapsed="false">
      <c r="A23" s="55" t="s">
        <v>56</v>
      </c>
      <c r="B23" s="80" t="n">
        <f aca="false">B19/B16</f>
        <v>0.0728</v>
      </c>
      <c r="C23" s="58" t="s">
        <v>53</v>
      </c>
      <c r="D23" s="55" t="s">
        <v>56</v>
      </c>
      <c r="E23" s="80" t="n">
        <f aca="false">E19/E16</f>
        <v>0.052</v>
      </c>
      <c r="F23" s="58" t="s">
        <v>53</v>
      </c>
    </row>
    <row r="24" customFormat="false" ht="15.75" hidden="false" customHeight="false" outlineLevel="0" collapsed="false">
      <c r="A24" s="64" t="s">
        <v>28</v>
      </c>
      <c r="B24" s="82" t="n">
        <f aca="false">SUM(B20:B23)</f>
        <v>0.398476607926191</v>
      </c>
      <c r="C24" s="83" t="s">
        <v>53</v>
      </c>
      <c r="D24" s="64" t="s">
        <v>28</v>
      </c>
      <c r="E24" s="82" t="n">
        <f aca="false">SUM(E20:E23)</f>
        <v>0.941422937112622</v>
      </c>
      <c r="F24" s="83" t="s">
        <v>53</v>
      </c>
    </row>
    <row r="25" customFormat="false" ht="15.75" hidden="false" customHeight="false" outlineLevel="0" collapsed="false">
      <c r="A25" s="84" t="s">
        <v>57</v>
      </c>
      <c r="B25" s="84"/>
      <c r="C25" s="84"/>
      <c r="D25" s="84"/>
      <c r="E25" s="84"/>
      <c r="F25" s="84"/>
    </row>
    <row r="26" customFormat="false" ht="15.75" hidden="false" customHeight="false" outlineLevel="0" collapsed="false">
      <c r="A26" s="53" t="s">
        <v>58</v>
      </c>
      <c r="B26" s="53"/>
      <c r="C26" s="53"/>
      <c r="D26" s="53"/>
      <c r="E26" s="85" t="s">
        <v>59</v>
      </c>
      <c r="F26" s="85"/>
    </row>
    <row r="27" customFormat="false" ht="15" hidden="false" customHeight="false" outlineLevel="0" collapsed="false">
      <c r="A27" s="86"/>
      <c r="B27" s="87" t="s">
        <v>60</v>
      </c>
      <c r="C27" s="87"/>
      <c r="D27" s="88" t="s">
        <v>61</v>
      </c>
      <c r="E27" s="89" t="s">
        <v>62</v>
      </c>
      <c r="F27" s="90" t="n">
        <v>0</v>
      </c>
    </row>
    <row r="28" customFormat="false" ht="15" hidden="false" customHeight="false" outlineLevel="0" collapsed="false">
      <c r="A28" s="91"/>
      <c r="B28" s="92" t="s">
        <v>63</v>
      </c>
      <c r="C28" s="92" t="s">
        <v>64</v>
      </c>
      <c r="D28" s="88"/>
      <c r="E28" s="93" t="s">
        <v>65</v>
      </c>
      <c r="F28" s="94" t="n">
        <v>27600</v>
      </c>
    </row>
    <row r="29" customFormat="false" ht="15" hidden="false" customHeight="false" outlineLevel="0" collapsed="false">
      <c r="A29" s="91" t="s">
        <v>66</v>
      </c>
      <c r="B29" s="95" t="n">
        <v>0.0083</v>
      </c>
      <c r="C29" s="95" t="n">
        <v>0.0139</v>
      </c>
      <c r="D29" s="96" t="n">
        <f aca="false">F33</f>
        <v>9200000</v>
      </c>
      <c r="E29" s="93" t="s">
        <v>67</v>
      </c>
      <c r="F29" s="94" t="n">
        <v>432400</v>
      </c>
    </row>
    <row r="30" customFormat="false" ht="15" hidden="false" customHeight="false" outlineLevel="0" collapsed="false">
      <c r="A30" s="91" t="s">
        <v>68</v>
      </c>
      <c r="B30" s="95" t="n">
        <v>2.24</v>
      </c>
      <c r="C30" s="95" t="n">
        <v>2.79</v>
      </c>
      <c r="D30" s="96" t="n">
        <f aca="false">0.43676*F27+0.41739*F28+0.08872*F29+0.04817*F30+0.00617*F31+0.00279*F32</f>
        <v>126735.06</v>
      </c>
      <c r="E30" s="93" t="s">
        <v>69</v>
      </c>
      <c r="F30" s="94" t="n">
        <v>966000</v>
      </c>
    </row>
    <row r="31" customFormat="false" ht="15" hidden="false" customHeight="false" outlineLevel="0" collapsed="false">
      <c r="A31" s="97"/>
      <c r="B31" s="98" t="s">
        <v>70</v>
      </c>
      <c r="C31" s="98"/>
      <c r="D31" s="99"/>
      <c r="E31" s="93" t="s">
        <v>71</v>
      </c>
      <c r="F31" s="94" t="n">
        <v>2447200</v>
      </c>
    </row>
    <row r="32" customFormat="false" ht="15" hidden="false" customHeight="false" outlineLevel="0" collapsed="false">
      <c r="A32" s="91" t="s">
        <v>66</v>
      </c>
      <c r="B32" s="81" t="n">
        <f aca="false">B29*D29/1000000</f>
        <v>0.07636</v>
      </c>
      <c r="C32" s="81" t="n">
        <f aca="false">C29*D29/1000000</f>
        <v>0.12788</v>
      </c>
      <c r="D32" s="60"/>
      <c r="E32" s="93" t="s">
        <v>72</v>
      </c>
      <c r="F32" s="94" t="n">
        <v>5455600</v>
      </c>
    </row>
    <row r="33" customFormat="false" ht="15" hidden="false" customHeight="false" outlineLevel="0" collapsed="false">
      <c r="A33" s="91" t="s">
        <v>68</v>
      </c>
      <c r="B33" s="81" t="n">
        <f aca="false">B30*D30/1000000</f>
        <v>0.2838865344</v>
      </c>
      <c r="C33" s="81" t="n">
        <f aca="false">C30*D30/1000000</f>
        <v>0.3535908174</v>
      </c>
      <c r="D33" s="60"/>
      <c r="E33" s="93" t="s">
        <v>73</v>
      </c>
      <c r="F33" s="94" t="n">
        <f aca="false">9200000*1</f>
        <v>9200000</v>
      </c>
    </row>
    <row r="34" customFormat="false" ht="15.75" hidden="false" customHeight="false" outlineLevel="0" collapsed="false">
      <c r="A34" s="100" t="s">
        <v>28</v>
      </c>
      <c r="B34" s="101" t="n">
        <f aca="false">B32+B33</f>
        <v>0.3602465344</v>
      </c>
      <c r="C34" s="101" t="n">
        <f aca="false">C32+C33</f>
        <v>0.4814708174</v>
      </c>
      <c r="D34" s="102"/>
      <c r="E34" s="103"/>
      <c r="F34" s="104"/>
    </row>
    <row r="35" customFormat="false" ht="15" hidden="false" customHeight="false" outlineLevel="0" collapsed="false">
      <c r="A35" s="105" t="s">
        <v>74</v>
      </c>
      <c r="B35" s="105"/>
      <c r="C35" s="105"/>
      <c r="D35" s="105"/>
      <c r="E35" s="105"/>
      <c r="F35" s="105"/>
    </row>
    <row r="36" customFormat="false" ht="15" hidden="false" customHeight="false" outlineLevel="0" collapsed="false">
      <c r="A36" s="106" t="s">
        <v>75</v>
      </c>
      <c r="B36" s="106"/>
      <c r="C36" s="106"/>
      <c r="D36" s="106"/>
      <c r="E36" s="106"/>
      <c r="F36" s="106"/>
    </row>
    <row r="37" customFormat="false" ht="15" hidden="false" customHeight="false" outlineLevel="0" collapsed="false">
      <c r="A37" s="106" t="s">
        <v>76</v>
      </c>
      <c r="B37" s="106"/>
      <c r="C37" s="106"/>
      <c r="D37" s="106"/>
      <c r="E37" s="106"/>
      <c r="F37" s="106"/>
    </row>
    <row r="38" customFormat="false" ht="15" hidden="false" customHeight="false" outlineLevel="0" collapsed="false">
      <c r="A38" s="106" t="s">
        <v>77</v>
      </c>
      <c r="B38" s="106"/>
      <c r="C38" s="106"/>
      <c r="D38" s="106"/>
      <c r="E38" s="106"/>
      <c r="F38" s="106"/>
    </row>
    <row r="39" customFormat="false" ht="15" hidden="false" customHeight="false" outlineLevel="0" collapsed="false">
      <c r="A39" s="106" t="s">
        <v>78</v>
      </c>
      <c r="B39" s="106"/>
      <c r="C39" s="106"/>
      <c r="D39" s="106"/>
      <c r="E39" s="106"/>
      <c r="F39" s="106"/>
    </row>
    <row r="40" customFormat="false" ht="15" hidden="false" customHeight="false" outlineLevel="0" collapsed="false">
      <c r="A40" s="106" t="s">
        <v>79</v>
      </c>
      <c r="B40" s="106"/>
      <c r="C40" s="106"/>
      <c r="D40" s="106"/>
      <c r="E40" s="106"/>
      <c r="F40" s="106"/>
    </row>
    <row r="41" customFormat="false" ht="15" hidden="false" customHeight="false" outlineLevel="0" collapsed="false">
      <c r="A41" s="107" t="s">
        <v>80</v>
      </c>
      <c r="B41" s="107"/>
      <c r="C41" s="107"/>
      <c r="D41" s="107"/>
      <c r="E41" s="107"/>
      <c r="F41" s="107"/>
    </row>
    <row r="42" customFormat="false" ht="15" hidden="false" customHeight="false" outlineLevel="0" collapsed="false">
      <c r="A42" s="108"/>
      <c r="B42" s="108"/>
      <c r="C42" s="108"/>
      <c r="D42" s="108"/>
      <c r="E42" s="108"/>
      <c r="F42" s="108"/>
    </row>
  </sheetData>
  <mergeCells count="20">
    <mergeCell ref="A1:F1"/>
    <mergeCell ref="A2:F2"/>
    <mergeCell ref="A3:C3"/>
    <mergeCell ref="D3:F3"/>
    <mergeCell ref="A8:F8"/>
    <mergeCell ref="A9:C9"/>
    <mergeCell ref="D9:F9"/>
    <mergeCell ref="A25:F25"/>
    <mergeCell ref="A26:D26"/>
    <mergeCell ref="E26:F26"/>
    <mergeCell ref="B27:C27"/>
    <mergeCell ref="D27:D28"/>
    <mergeCell ref="B31:C31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3.7"/>
    <col collapsed="false" customWidth="true" hidden="false" outlineLevel="0" max="10" min="10" style="0" width="15.7"/>
  </cols>
  <sheetData>
    <row r="1" customFormat="false" ht="18.75" hidden="false" customHeight="false" outlineLevel="0" collapsed="false">
      <c r="A1" s="52" t="s">
        <v>81</v>
      </c>
      <c r="B1" s="52"/>
      <c r="C1" s="52"/>
      <c r="D1" s="52"/>
      <c r="E1" s="52"/>
      <c r="F1" s="52"/>
      <c r="G1" s="52"/>
      <c r="H1" s="52"/>
    </row>
    <row r="2" customFormat="false" ht="15.75" hidden="false" customHeight="false" outlineLevel="0" collapsed="false">
      <c r="A2" s="109"/>
      <c r="B2" s="109"/>
      <c r="C2" s="84" t="s">
        <v>82</v>
      </c>
      <c r="D2" s="84" t="s">
        <v>83</v>
      </c>
      <c r="E2" s="84" t="s">
        <v>84</v>
      </c>
      <c r="F2" s="84" t="s">
        <v>85</v>
      </c>
      <c r="G2" s="84" t="s">
        <v>86</v>
      </c>
      <c r="H2" s="84" t="s">
        <v>87</v>
      </c>
    </row>
    <row r="3" customFormat="false" ht="15.75" hidden="false" customHeight="false" outlineLevel="0" collapsed="false">
      <c r="A3" s="110" t="n">
        <v>2018</v>
      </c>
      <c r="B3" s="110" t="s">
        <v>88</v>
      </c>
      <c r="C3" s="111" t="n">
        <f aca="false">ROUND(10904,-2)</f>
        <v>10900</v>
      </c>
      <c r="D3" s="112" t="n">
        <v>40</v>
      </c>
      <c r="E3" s="112" t="n">
        <v>1.5</v>
      </c>
      <c r="F3" s="113" t="n">
        <f aca="false">E3/D3</f>
        <v>0.0375</v>
      </c>
      <c r="G3" s="114" t="n">
        <f aca="false">$C$3*F3</f>
        <v>408.75</v>
      </c>
      <c r="H3" s="115" t="n">
        <f aca="false">E3*$C$3</f>
        <v>16350</v>
      </c>
      <c r="J3" s="116"/>
    </row>
    <row r="4" customFormat="false" ht="15.75" hidden="false" customHeight="false" outlineLevel="0" collapsed="false">
      <c r="A4" s="110"/>
      <c r="B4" s="110" t="s">
        <v>63</v>
      </c>
      <c r="C4" s="111"/>
      <c r="D4" s="59" t="n">
        <v>50</v>
      </c>
      <c r="E4" s="59" t="n">
        <v>1.5</v>
      </c>
      <c r="F4" s="117" t="n">
        <f aca="false">E4/D4</f>
        <v>0.03</v>
      </c>
      <c r="G4" s="118" t="n">
        <f aca="false">$C$3*(F4*0.9+F3*0.1)</f>
        <v>335.175</v>
      </c>
      <c r="H4" s="119" t="n">
        <f aca="false">E4*$C$3</f>
        <v>16350</v>
      </c>
      <c r="J4" s="116"/>
    </row>
    <row r="5" customFormat="false" ht="15.75" hidden="false" customHeight="false" outlineLevel="0" collapsed="false">
      <c r="A5" s="110" t="n">
        <v>2038</v>
      </c>
      <c r="B5" s="110" t="s">
        <v>88</v>
      </c>
      <c r="C5" s="120" t="n">
        <f aca="false">ROUND(14551,-2)</f>
        <v>14600</v>
      </c>
      <c r="D5" s="59" t="n">
        <v>40</v>
      </c>
      <c r="E5" s="59" t="n">
        <v>1.5</v>
      </c>
      <c r="F5" s="117" t="n">
        <f aca="false">E5/D5</f>
        <v>0.0375</v>
      </c>
      <c r="G5" s="118" t="n">
        <f aca="false">$C$5*F5</f>
        <v>547.5</v>
      </c>
      <c r="H5" s="119" t="n">
        <f aca="false">E5*$C$5</f>
        <v>21900</v>
      </c>
      <c r="J5" s="116"/>
    </row>
    <row r="6" customFormat="false" ht="15.75" hidden="false" customHeight="false" outlineLevel="0" collapsed="false">
      <c r="A6" s="110"/>
      <c r="B6" s="110" t="s">
        <v>63</v>
      </c>
      <c r="C6" s="120"/>
      <c r="D6" s="121" t="n">
        <v>50</v>
      </c>
      <c r="E6" s="121" t="n">
        <v>1.5</v>
      </c>
      <c r="F6" s="122" t="n">
        <f aca="false">E6/D6</f>
        <v>0.03</v>
      </c>
      <c r="G6" s="123" t="n">
        <f aca="false">$C$5*(F6*0.9+F5*0.1)</f>
        <v>448.95</v>
      </c>
      <c r="H6" s="124" t="n">
        <f aca="false">E6*$C$5</f>
        <v>21900</v>
      </c>
      <c r="J6" s="116"/>
    </row>
    <row r="7" customFormat="false" ht="15" hidden="false" customHeight="true" outlineLevel="0" collapsed="false">
      <c r="A7" s="125" t="s">
        <v>89</v>
      </c>
      <c r="B7" s="105" t="s">
        <v>90</v>
      </c>
      <c r="C7" s="105"/>
      <c r="D7" s="105"/>
      <c r="E7" s="105"/>
      <c r="F7" s="105"/>
      <c r="G7" s="105"/>
      <c r="H7" s="105"/>
      <c r="J7" s="116"/>
    </row>
    <row r="8" customFormat="false" ht="15" hidden="false" customHeight="true" outlineLevel="0" collapsed="false">
      <c r="A8" s="125" t="s">
        <v>91</v>
      </c>
      <c r="B8" s="106" t="s">
        <v>92</v>
      </c>
      <c r="C8" s="106"/>
      <c r="D8" s="106"/>
      <c r="E8" s="106"/>
      <c r="F8" s="106"/>
      <c r="G8" s="106"/>
      <c r="H8" s="106"/>
      <c r="J8" s="116"/>
    </row>
    <row r="9" customFormat="false" ht="15" hidden="false" customHeight="false" outlineLevel="0" collapsed="false">
      <c r="A9" s="125" t="s">
        <v>93</v>
      </c>
      <c r="B9" s="106" t="s">
        <v>94</v>
      </c>
      <c r="C9" s="106"/>
      <c r="D9" s="106"/>
      <c r="E9" s="106"/>
      <c r="F9" s="106"/>
      <c r="G9" s="106"/>
      <c r="H9" s="106"/>
      <c r="J9" s="116"/>
    </row>
    <row r="10" customFormat="false" ht="15" hidden="false" customHeight="false" outlineLevel="0" collapsed="false">
      <c r="A10" s="125" t="s">
        <v>95</v>
      </c>
      <c r="B10" s="106" t="s">
        <v>96</v>
      </c>
      <c r="C10" s="106"/>
      <c r="D10" s="106"/>
      <c r="E10" s="106"/>
      <c r="F10" s="106"/>
      <c r="G10" s="106"/>
      <c r="H10" s="106"/>
      <c r="I10" s="126"/>
      <c r="J10" s="127"/>
      <c r="L10" s="116"/>
    </row>
    <row r="11" customFormat="false" ht="1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28"/>
    </row>
    <row r="12" customFormat="false" ht="1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</row>
    <row r="14" customFormat="false" ht="15" hidden="false" customHeight="false" outlineLevel="0" collapsed="false">
      <c r="A14" s="116"/>
      <c r="C14" s="116"/>
      <c r="D14" s="116"/>
      <c r="E14" s="116"/>
      <c r="F14" s="116"/>
      <c r="G14" s="116"/>
      <c r="H14" s="116"/>
      <c r="I14" s="116"/>
      <c r="J14" s="116"/>
      <c r="K14" s="116"/>
    </row>
    <row r="15" customFormat="false" ht="15" hidden="false" customHeight="false" outlineLevel="0" collapsed="false">
      <c r="A15" s="116"/>
      <c r="C15" s="116"/>
      <c r="D15" s="116"/>
      <c r="E15" s="116"/>
      <c r="F15" s="116"/>
      <c r="G15" s="116"/>
      <c r="H15" s="116"/>
      <c r="I15" s="116"/>
      <c r="J15" s="116"/>
      <c r="K15" s="116"/>
    </row>
  </sheetData>
  <mergeCells count="10">
    <mergeCell ref="A1:H1"/>
    <mergeCell ref="A2:B2"/>
    <mergeCell ref="A3:A4"/>
    <mergeCell ref="C3:C4"/>
    <mergeCell ref="A5:A6"/>
    <mergeCell ref="C5:C6"/>
    <mergeCell ref="B7:H7"/>
    <mergeCell ref="B8:H8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41"/>
    <col collapsed="false" customWidth="true" hidden="false" outlineLevel="0" max="7" min="7" style="0" width="10.41"/>
  </cols>
  <sheetData>
    <row r="1" customFormat="false" ht="18.75" hidden="false" customHeight="false" outlineLevel="0" collapsed="false">
      <c r="A1" s="52" t="s">
        <v>97</v>
      </c>
      <c r="B1" s="52"/>
      <c r="C1" s="52"/>
      <c r="D1" s="52"/>
      <c r="E1" s="52"/>
      <c r="F1" s="52"/>
      <c r="G1" s="52"/>
    </row>
    <row r="2" customFormat="false" ht="15" hidden="false" customHeight="false" outlineLevel="0" collapsed="false">
      <c r="A2" s="129"/>
      <c r="B2" s="130" t="s">
        <v>98</v>
      </c>
      <c r="C2" s="130"/>
      <c r="D2" s="130"/>
      <c r="E2" s="131" t="s">
        <v>99</v>
      </c>
      <c r="F2" s="131"/>
      <c r="G2" s="131"/>
    </row>
    <row r="3" customFormat="false" ht="15" hidden="false" customHeight="false" outlineLevel="0" collapsed="false">
      <c r="A3" s="129"/>
      <c r="B3" s="130"/>
      <c r="C3" s="130"/>
      <c r="D3" s="130"/>
      <c r="E3" s="131"/>
      <c r="F3" s="131"/>
      <c r="G3" s="131"/>
    </row>
    <row r="4" customFormat="false" ht="15.75" hidden="false" customHeight="false" outlineLevel="0" collapsed="false">
      <c r="A4" s="129"/>
      <c r="B4" s="132" t="s">
        <v>63</v>
      </c>
      <c r="C4" s="133" t="s">
        <v>64</v>
      </c>
      <c r="D4" s="134" t="s">
        <v>100</v>
      </c>
      <c r="E4" s="132" t="s">
        <v>63</v>
      </c>
      <c r="F4" s="133" t="s">
        <v>64</v>
      </c>
      <c r="G4" s="134" t="s">
        <v>100</v>
      </c>
    </row>
    <row r="5" customFormat="false" ht="15" hidden="false" customHeight="false" outlineLevel="0" collapsed="false">
      <c r="A5" s="135" t="n">
        <v>2018</v>
      </c>
      <c r="B5" s="136" t="n">
        <f aca="false">'ATT 2 - Dev of Project VHT VMT'!H4</f>
        <v>16350</v>
      </c>
      <c r="C5" s="137" t="n">
        <f aca="false">'ATT 2 - Dev of Project VHT VMT'!H3</f>
        <v>16350</v>
      </c>
      <c r="D5" s="138" t="n">
        <f aca="false">C5-B5</f>
        <v>0</v>
      </c>
      <c r="E5" s="136" t="n">
        <f aca="false">'ATT 2 - Dev of Project VHT VMT'!G4</f>
        <v>335.175</v>
      </c>
      <c r="F5" s="137" t="n">
        <f aca="false">'ATT 2 - Dev of Project VHT VMT'!G3</f>
        <v>408.75</v>
      </c>
      <c r="G5" s="138" t="n">
        <f aca="false">F5-E5</f>
        <v>73.575</v>
      </c>
    </row>
    <row r="6" customFormat="false" ht="15.75" hidden="false" customHeight="false" outlineLevel="0" collapsed="false">
      <c r="A6" s="139" t="n">
        <v>2038</v>
      </c>
      <c r="B6" s="140" t="n">
        <f aca="false">'ATT 2 - Dev of Project VHT VMT'!H6</f>
        <v>21900</v>
      </c>
      <c r="C6" s="141" t="n">
        <f aca="false">'ATT 2 - Dev of Project VHT VMT'!H5</f>
        <v>21900</v>
      </c>
      <c r="D6" s="142" t="n">
        <f aca="false">C6-B6</f>
        <v>0</v>
      </c>
      <c r="E6" s="140" t="n">
        <f aca="false">'ATT 2 - Dev of Project VHT VMT'!G6</f>
        <v>448.95</v>
      </c>
      <c r="F6" s="141" t="n">
        <f aca="false">'ATT 2 - Dev of Project VHT VMT'!G5</f>
        <v>547.5</v>
      </c>
      <c r="G6" s="143" t="n">
        <f aca="false">F6-E6</f>
        <v>98.55</v>
      </c>
    </row>
    <row r="7" customFormat="false" ht="15.75" hidden="false" customHeight="true" outlineLevel="0" collapsed="false">
      <c r="A7" s="129"/>
      <c r="B7" s="144" t="s">
        <v>101</v>
      </c>
      <c r="C7" s="144"/>
      <c r="D7" s="144"/>
      <c r="E7" s="144"/>
      <c r="F7" s="144"/>
      <c r="G7" s="144"/>
      <c r="H7" s="145"/>
    </row>
    <row r="8" customFormat="false" ht="15" hidden="false" customHeight="true" outlineLevel="0" collapsed="false">
      <c r="A8" s="129"/>
      <c r="B8" s="130" t="s">
        <v>98</v>
      </c>
      <c r="C8" s="130"/>
      <c r="D8" s="130"/>
      <c r="E8" s="130" t="s">
        <v>99</v>
      </c>
      <c r="F8" s="130"/>
      <c r="G8" s="130"/>
    </row>
    <row r="9" customFormat="false" ht="18" hidden="false" customHeight="false" outlineLevel="0" collapsed="false">
      <c r="A9" s="129"/>
      <c r="B9" s="132" t="s">
        <v>102</v>
      </c>
      <c r="C9" s="133" t="s">
        <v>64</v>
      </c>
      <c r="D9" s="134" t="s">
        <v>100</v>
      </c>
      <c r="E9" s="132" t="s">
        <v>102</v>
      </c>
      <c r="F9" s="133" t="s">
        <v>64</v>
      </c>
      <c r="G9" s="134" t="s">
        <v>100</v>
      </c>
    </row>
    <row r="10" customFormat="false" ht="15" hidden="false" customHeight="false" outlineLevel="0" collapsed="false">
      <c r="A10" s="146" t="n">
        <v>2014</v>
      </c>
      <c r="B10" s="147" t="n">
        <f aca="false">C10</f>
        <v>15240</v>
      </c>
      <c r="C10" s="148" t="n">
        <f aca="false">TREND(C$5:C$6,$A$5:$A$6,$A10)</f>
        <v>15240</v>
      </c>
      <c r="D10" s="138" t="n">
        <f aca="false">C10-B10</f>
        <v>0</v>
      </c>
      <c r="E10" s="147" t="n">
        <f aca="false">F10</f>
        <v>381</v>
      </c>
      <c r="F10" s="148" t="n">
        <f aca="false">TREND(F$5:F$6,$A$5:$A$6,$A10)</f>
        <v>381</v>
      </c>
      <c r="G10" s="138" t="n">
        <f aca="false">F10-E10</f>
        <v>0</v>
      </c>
    </row>
    <row r="11" customFormat="false" ht="15" hidden="false" customHeight="false" outlineLevel="0" collapsed="false">
      <c r="A11" s="149" t="n">
        <v>2015</v>
      </c>
      <c r="B11" s="150" t="n">
        <f aca="false">C11</f>
        <v>15517.5</v>
      </c>
      <c r="C11" s="151" t="n">
        <f aca="false">TREND(C$5:C$6,$A$5:$A$6,$A11)</f>
        <v>15517.5</v>
      </c>
      <c r="D11" s="152" t="n">
        <f aca="false">C11-B11</f>
        <v>0</v>
      </c>
      <c r="E11" s="150" t="n">
        <f aca="false">F11</f>
        <v>387.9375</v>
      </c>
      <c r="F11" s="151" t="n">
        <f aca="false">TREND(F$5:F$6,$A$5:$A$6,$A11)</f>
        <v>387.9375</v>
      </c>
      <c r="G11" s="152" t="n">
        <f aca="false">F11-E11</f>
        <v>0</v>
      </c>
    </row>
    <row r="12" customFormat="false" ht="15" hidden="false" customHeight="false" outlineLevel="0" collapsed="false">
      <c r="A12" s="149" t="n">
        <v>2016</v>
      </c>
      <c r="B12" s="150" t="n">
        <f aca="false">C12</f>
        <v>15795</v>
      </c>
      <c r="C12" s="151" t="n">
        <f aca="false">TREND(C$5:C$6,$A$5:$A$6,$A12)</f>
        <v>15795</v>
      </c>
      <c r="D12" s="152" t="n">
        <f aca="false">C12-B12</f>
        <v>0</v>
      </c>
      <c r="E12" s="150" t="n">
        <f aca="false">F12</f>
        <v>394.875</v>
      </c>
      <c r="F12" s="151" t="n">
        <f aca="false">TREND(F$5:F$6,$A$5:$A$6,$A12)</f>
        <v>394.875</v>
      </c>
      <c r="G12" s="152" t="n">
        <f aca="false">F12-E12</f>
        <v>0</v>
      </c>
    </row>
    <row r="13" customFormat="false" ht="15" hidden="false" customHeight="false" outlineLevel="0" collapsed="false">
      <c r="A13" s="149" t="n">
        <v>2017</v>
      </c>
      <c r="B13" s="150" t="n">
        <f aca="false">C13</f>
        <v>16072.5</v>
      </c>
      <c r="C13" s="151" t="n">
        <f aca="false">TREND(C$5:C$6,$A$5:$A$6,$A13)</f>
        <v>16072.5</v>
      </c>
      <c r="D13" s="152" t="n">
        <f aca="false">C13-B13</f>
        <v>0</v>
      </c>
      <c r="E13" s="150" t="n">
        <f aca="false">F13</f>
        <v>401.8125</v>
      </c>
      <c r="F13" s="151" t="n">
        <f aca="false">TREND(F$5:F$6,$A$5:$A$6,$A13)</f>
        <v>401.8125</v>
      </c>
      <c r="G13" s="152" t="n">
        <f aca="false">F13-E13</f>
        <v>0</v>
      </c>
    </row>
    <row r="14" customFormat="false" ht="15" hidden="false" customHeight="false" outlineLevel="0" collapsed="false">
      <c r="A14" s="149" t="n">
        <v>2018</v>
      </c>
      <c r="B14" s="150" t="n">
        <f aca="false">C14</f>
        <v>16350</v>
      </c>
      <c r="C14" s="151" t="n">
        <f aca="false">TREND(C$5:C$6,$A$5:$A$6,$A14)</f>
        <v>16350</v>
      </c>
      <c r="D14" s="152" t="n">
        <f aca="false">C14-B14</f>
        <v>0</v>
      </c>
      <c r="E14" s="150" t="n">
        <f aca="false">F14</f>
        <v>408.75</v>
      </c>
      <c r="F14" s="151" t="n">
        <f aca="false">TREND(F$5:F$6,$A$5:$A$6,$A14)</f>
        <v>408.75</v>
      </c>
      <c r="G14" s="152" t="n">
        <f aca="false">F14-E14</f>
        <v>0</v>
      </c>
    </row>
    <row r="15" customFormat="false" ht="15" hidden="false" customHeight="false" outlineLevel="0" collapsed="false">
      <c r="A15" s="149" t="n">
        <v>2019</v>
      </c>
      <c r="B15" s="150" t="n">
        <f aca="false">TREND(B$5:B$6,$A$5:$A$6,$A15)</f>
        <v>16627.5</v>
      </c>
      <c r="C15" s="151" t="n">
        <f aca="false">TREND(C$5:C$6,$A$5:$A$6,$A15)</f>
        <v>16627.5</v>
      </c>
      <c r="D15" s="152" t="n">
        <f aca="false">C15-B15</f>
        <v>0</v>
      </c>
      <c r="E15" s="150" t="n">
        <f aca="false">TREND(E$5:E$6,$A$5:$A$6,$A15)</f>
        <v>340.86375</v>
      </c>
      <c r="F15" s="151" t="n">
        <f aca="false">TREND(F$5:F$6,$A$5:$A$6,$A15)</f>
        <v>415.6875</v>
      </c>
      <c r="G15" s="152" t="n">
        <f aca="false">F15-E15</f>
        <v>74.8237499999996</v>
      </c>
    </row>
    <row r="16" customFormat="false" ht="15" hidden="false" customHeight="true" outlineLevel="0" collapsed="false">
      <c r="A16" s="149" t="n">
        <v>2020</v>
      </c>
      <c r="B16" s="150" t="n">
        <f aca="false">TREND(B$5:B$6,$A$5:$A$6,$A16)</f>
        <v>16905</v>
      </c>
      <c r="C16" s="151" t="n">
        <f aca="false">TREND(C$5:C$6,$A$5:$A$6,$A16)</f>
        <v>16905</v>
      </c>
      <c r="D16" s="152" t="n">
        <f aca="false">C16-B16</f>
        <v>0</v>
      </c>
      <c r="E16" s="150" t="n">
        <f aca="false">TREND(E$5:E$6,$A$5:$A$6,$A16)</f>
        <v>346.5525</v>
      </c>
      <c r="F16" s="151" t="n">
        <f aca="false">TREND(F$5:F$6,$A$5:$A$6,$A16)</f>
        <v>422.625</v>
      </c>
      <c r="G16" s="152" t="n">
        <f aca="false">F16-E16</f>
        <v>76.0725000000002</v>
      </c>
    </row>
    <row r="17" customFormat="false" ht="15" hidden="false" customHeight="false" outlineLevel="0" collapsed="false">
      <c r="A17" s="149" t="n">
        <v>2021</v>
      </c>
      <c r="B17" s="150" t="n">
        <f aca="false">TREND(B$5:B$6,$A$5:$A$6,$A17)</f>
        <v>17182.5</v>
      </c>
      <c r="C17" s="151" t="n">
        <f aca="false">TREND(C$5:C$6,$A$5:$A$6,$A17)</f>
        <v>17182.5</v>
      </c>
      <c r="D17" s="152" t="n">
        <f aca="false">C17-B17</f>
        <v>0</v>
      </c>
      <c r="E17" s="150" t="n">
        <f aca="false">TREND(E$5:E$6,$A$5:$A$6,$A17)</f>
        <v>352.241249999999</v>
      </c>
      <c r="F17" s="151" t="n">
        <f aca="false">TREND(F$5:F$6,$A$5:$A$6,$A17)</f>
        <v>429.5625</v>
      </c>
      <c r="G17" s="152" t="n">
        <f aca="false">F17-E17</f>
        <v>77.3212500000009</v>
      </c>
    </row>
    <row r="18" customFormat="false" ht="15" hidden="false" customHeight="false" outlineLevel="0" collapsed="false">
      <c r="A18" s="149" t="n">
        <v>2022</v>
      </c>
      <c r="B18" s="150" t="n">
        <f aca="false">TREND(B$5:B$6,$A$5:$A$6,$A18)</f>
        <v>17460</v>
      </c>
      <c r="C18" s="151" t="n">
        <f aca="false">TREND(C$5:C$6,$A$5:$A$6,$A18)</f>
        <v>17460</v>
      </c>
      <c r="D18" s="152" t="n">
        <f aca="false">C18-B18</f>
        <v>0</v>
      </c>
      <c r="E18" s="150" t="n">
        <f aca="false">TREND(E$5:E$6,$A$5:$A$6,$A18)</f>
        <v>357.93</v>
      </c>
      <c r="F18" s="151" t="n">
        <f aca="false">TREND(F$5:F$6,$A$5:$A$6,$A18)</f>
        <v>436.5</v>
      </c>
      <c r="G18" s="152" t="n">
        <f aca="false">F18-E18</f>
        <v>78.5699999999997</v>
      </c>
    </row>
    <row r="19" customFormat="false" ht="15" hidden="false" customHeight="false" outlineLevel="0" collapsed="false">
      <c r="A19" s="149" t="n">
        <v>2023</v>
      </c>
      <c r="B19" s="150" t="n">
        <f aca="false">TREND(B$5:B$6,$A$5:$A$6,$A19)</f>
        <v>17737.5</v>
      </c>
      <c r="C19" s="151" t="n">
        <f aca="false">TREND(C$5:C$6,$A$5:$A$6,$A19)</f>
        <v>17737.5</v>
      </c>
      <c r="D19" s="152" t="n">
        <f aca="false">C19-B19</f>
        <v>0</v>
      </c>
      <c r="E19" s="150" t="n">
        <f aca="false">TREND(E$5:E$6,$A$5:$A$6,$A19)</f>
        <v>363.61875</v>
      </c>
      <c r="F19" s="151" t="n">
        <f aca="false">TREND(F$5:F$6,$A$5:$A$6,$A19)</f>
        <v>443.4375</v>
      </c>
      <c r="G19" s="152" t="n">
        <f aca="false">F19-E19</f>
        <v>79.8187500000004</v>
      </c>
    </row>
    <row r="20" customFormat="false" ht="15" hidden="false" customHeight="false" outlineLevel="0" collapsed="false">
      <c r="A20" s="149" t="n">
        <v>2024</v>
      </c>
      <c r="B20" s="150" t="n">
        <f aca="false">TREND(B$5:B$6,$A$5:$A$6,$A20)</f>
        <v>18015</v>
      </c>
      <c r="C20" s="151" t="n">
        <f aca="false">TREND(C$5:C$6,$A$5:$A$6,$A20)</f>
        <v>18015</v>
      </c>
      <c r="D20" s="152" t="n">
        <f aca="false">C20-B20</f>
        <v>0</v>
      </c>
      <c r="E20" s="150" t="n">
        <f aca="false">TREND(E$5:E$6,$A$5:$A$6,$A20)</f>
        <v>369.307499999999</v>
      </c>
      <c r="F20" s="151" t="n">
        <f aca="false">TREND(F$5:F$6,$A$5:$A$6,$A20)</f>
        <v>450.375</v>
      </c>
      <c r="G20" s="152" t="n">
        <f aca="false">F20-E20</f>
        <v>81.067500000001</v>
      </c>
    </row>
    <row r="21" customFormat="false" ht="15" hidden="false" customHeight="false" outlineLevel="0" collapsed="false">
      <c r="A21" s="149" t="n">
        <v>2025</v>
      </c>
      <c r="B21" s="150" t="n">
        <f aca="false">TREND(B$5:B$6,$A$5:$A$6,$A21)</f>
        <v>18292.5</v>
      </c>
      <c r="C21" s="151" t="n">
        <f aca="false">TREND(C$5:C$6,$A$5:$A$6,$A21)</f>
        <v>18292.5</v>
      </c>
      <c r="D21" s="152" t="n">
        <f aca="false">C21-B21</f>
        <v>0</v>
      </c>
      <c r="E21" s="150" t="n">
        <f aca="false">TREND(E$5:E$6,$A$5:$A$6,$A21)</f>
        <v>374.99625</v>
      </c>
      <c r="F21" s="151" t="n">
        <f aca="false">TREND(F$5:F$6,$A$5:$A$6,$A21)</f>
        <v>457.3125</v>
      </c>
      <c r="G21" s="152" t="n">
        <f aca="false">F21-E21</f>
        <v>82.3162499999999</v>
      </c>
    </row>
    <row r="22" customFormat="false" ht="15" hidden="false" customHeight="false" outlineLevel="0" collapsed="false">
      <c r="A22" s="149" t="n">
        <v>2026</v>
      </c>
      <c r="B22" s="150" t="n">
        <f aca="false">TREND(B$5:B$6,$A$5:$A$6,$A22)</f>
        <v>18570</v>
      </c>
      <c r="C22" s="151" t="n">
        <f aca="false">TREND(C$5:C$6,$A$5:$A$6,$A22)</f>
        <v>18570</v>
      </c>
      <c r="D22" s="152" t="n">
        <f aca="false">C22-B22</f>
        <v>0</v>
      </c>
      <c r="E22" s="150" t="n">
        <f aca="false">TREND(E$5:E$6,$A$5:$A$6,$A22)</f>
        <v>380.685</v>
      </c>
      <c r="F22" s="151" t="n">
        <f aca="false">TREND(F$5:F$6,$A$5:$A$6,$A22)</f>
        <v>464.25</v>
      </c>
      <c r="G22" s="152" t="n">
        <f aca="false">F22-E22</f>
        <v>83.5650000000005</v>
      </c>
    </row>
    <row r="23" customFormat="false" ht="15" hidden="false" customHeight="false" outlineLevel="0" collapsed="false">
      <c r="A23" s="149" t="n">
        <v>2027</v>
      </c>
      <c r="B23" s="150" t="n">
        <f aca="false">TREND(B$5:B$6,$A$5:$A$6,$A23)</f>
        <v>18847.5</v>
      </c>
      <c r="C23" s="151" t="n">
        <f aca="false">TREND(C$5:C$6,$A$5:$A$6,$A23)</f>
        <v>18847.5</v>
      </c>
      <c r="D23" s="152" t="n">
        <f aca="false">C23-B23</f>
        <v>0</v>
      </c>
      <c r="E23" s="150" t="n">
        <f aca="false">TREND(E$5:E$6,$A$5:$A$6,$A23)</f>
        <v>386.373749999999</v>
      </c>
      <c r="F23" s="151" t="n">
        <f aca="false">TREND(F$5:F$6,$A$5:$A$6,$A23)</f>
        <v>471.1875</v>
      </c>
      <c r="G23" s="152" t="n">
        <f aca="false">F23-E23</f>
        <v>84.8137500000012</v>
      </c>
    </row>
    <row r="24" customFormat="false" ht="15" hidden="false" customHeight="false" outlineLevel="0" collapsed="false">
      <c r="A24" s="149" t="n">
        <v>2028</v>
      </c>
      <c r="B24" s="150" t="n">
        <f aca="false">TREND(B$5:B$6,$A$5:$A$6,$A24)</f>
        <v>19125</v>
      </c>
      <c r="C24" s="151" t="n">
        <f aca="false">TREND(C$5:C$6,$A$5:$A$6,$A24)</f>
        <v>19125</v>
      </c>
      <c r="D24" s="152" t="n">
        <f aca="false">C24-B24</f>
        <v>0</v>
      </c>
      <c r="E24" s="150" t="n">
        <f aca="false">TREND(E$5:E$6,$A$5:$A$6,$A24)</f>
        <v>392.0625</v>
      </c>
      <c r="F24" s="151" t="n">
        <f aca="false">TREND(F$5:F$6,$A$5:$A$6,$A24)</f>
        <v>478.125</v>
      </c>
      <c r="G24" s="152" t="n">
        <f aca="false">F24-E24</f>
        <v>86.0625</v>
      </c>
    </row>
    <row r="25" customFormat="false" ht="15" hidden="false" customHeight="false" outlineLevel="0" collapsed="false">
      <c r="A25" s="149" t="n">
        <v>2029</v>
      </c>
      <c r="B25" s="150" t="n">
        <f aca="false">TREND(B$5:B$6,$A$5:$A$6,$A25)</f>
        <v>19402.5</v>
      </c>
      <c r="C25" s="151" t="n">
        <f aca="false">TREND(C$5:C$6,$A$5:$A$6,$A25)</f>
        <v>19402.5</v>
      </c>
      <c r="D25" s="152" t="n">
        <f aca="false">C25-B25</f>
        <v>0</v>
      </c>
      <c r="E25" s="150" t="n">
        <f aca="false">TREND(E$5:E$6,$A$5:$A$6,$A25)</f>
        <v>397.751249999999</v>
      </c>
      <c r="F25" s="151" t="n">
        <f aca="false">TREND(F$5:F$6,$A$5:$A$6,$A25)</f>
        <v>485.0625</v>
      </c>
      <c r="G25" s="152" t="n">
        <f aca="false">F25-E25</f>
        <v>87.3112500000007</v>
      </c>
    </row>
    <row r="26" customFormat="false" ht="15" hidden="false" customHeight="false" outlineLevel="0" collapsed="false">
      <c r="A26" s="149" t="n">
        <v>2030</v>
      </c>
      <c r="B26" s="150" t="n">
        <f aca="false">TREND(B$5:B$6,$A$5:$A$6,$A26)</f>
        <v>19680</v>
      </c>
      <c r="C26" s="151" t="n">
        <f aca="false">TREND(C$5:C$6,$A$5:$A$6,$A26)</f>
        <v>19680</v>
      </c>
      <c r="D26" s="152" t="n">
        <f aca="false">C26-B26</f>
        <v>0</v>
      </c>
      <c r="E26" s="150" t="n">
        <f aca="false">TREND(E$5:E$6,$A$5:$A$6,$A26)</f>
        <v>403.440000000001</v>
      </c>
      <c r="F26" s="151" t="n">
        <f aca="false">TREND(F$5:F$6,$A$5:$A$6,$A26)</f>
        <v>492</v>
      </c>
      <c r="G26" s="152" t="n">
        <f aca="false">F26-E26</f>
        <v>88.5599999999995</v>
      </c>
    </row>
    <row r="27" customFormat="false" ht="15" hidden="false" customHeight="false" outlineLevel="0" collapsed="false">
      <c r="A27" s="149" t="n">
        <v>2031</v>
      </c>
      <c r="B27" s="150" t="n">
        <f aca="false">TREND(B$5:B$6,$A$5:$A$6,$A27)</f>
        <v>19957.5</v>
      </c>
      <c r="C27" s="151" t="n">
        <f aca="false">TREND(C$5:C$6,$A$5:$A$6,$A27)</f>
        <v>19957.5</v>
      </c>
      <c r="D27" s="152" t="n">
        <f aca="false">C27-B27</f>
        <v>0</v>
      </c>
      <c r="E27" s="150" t="n">
        <f aca="false">TREND(E$5:E$6,$A$5:$A$6,$A27)</f>
        <v>409.12875</v>
      </c>
      <c r="F27" s="151" t="n">
        <f aca="false">TREND(F$5:F$6,$A$5:$A$6,$A27)</f>
        <v>498.9375</v>
      </c>
      <c r="G27" s="152" t="n">
        <f aca="false">F27-E27</f>
        <v>89.8087500000002</v>
      </c>
    </row>
    <row r="28" customFormat="false" ht="15" hidden="false" customHeight="false" outlineLevel="0" collapsed="false">
      <c r="A28" s="149" t="n">
        <v>2032</v>
      </c>
      <c r="B28" s="150" t="n">
        <f aca="false">TREND(B$5:B$6,$A$5:$A$6,$A28)</f>
        <v>20235</v>
      </c>
      <c r="C28" s="151" t="n">
        <f aca="false">TREND(C$5:C$6,$A$5:$A$6,$A28)</f>
        <v>20235</v>
      </c>
      <c r="D28" s="152" t="n">
        <f aca="false">C28-B28</f>
        <v>0</v>
      </c>
      <c r="E28" s="150" t="n">
        <f aca="false">TREND(E$5:E$6,$A$5:$A$6,$A28)</f>
        <v>414.817499999999</v>
      </c>
      <c r="F28" s="151" t="n">
        <f aca="false">TREND(F$5:F$6,$A$5:$A$6,$A28)</f>
        <v>505.875</v>
      </c>
      <c r="G28" s="152" t="n">
        <f aca="false">F28-E28</f>
        <v>91.0575000000008</v>
      </c>
    </row>
    <row r="29" customFormat="false" ht="15" hidden="false" customHeight="false" outlineLevel="0" collapsed="false">
      <c r="A29" s="149" t="n">
        <v>2033</v>
      </c>
      <c r="B29" s="150" t="n">
        <f aca="false">TREND(B$5:B$6,$A$5:$A$6,$A29)</f>
        <v>20512.5</v>
      </c>
      <c r="C29" s="151" t="n">
        <f aca="false">TREND(C$5:C$6,$A$5:$A$6,$A29)</f>
        <v>20512.5</v>
      </c>
      <c r="D29" s="152" t="n">
        <f aca="false">C29-B29</f>
        <v>0</v>
      </c>
      <c r="E29" s="150" t="n">
        <f aca="false">TREND(E$5:E$6,$A$5:$A$6,$A29)</f>
        <v>420.50625</v>
      </c>
      <c r="F29" s="151" t="n">
        <f aca="false">TREND(F$5:F$6,$A$5:$A$6,$A29)</f>
        <v>512.8125</v>
      </c>
      <c r="G29" s="152" t="n">
        <f aca="false">F29-E29</f>
        <v>92.3062499999996</v>
      </c>
    </row>
    <row r="30" customFormat="false" ht="15" hidden="false" customHeight="false" outlineLevel="0" collapsed="false">
      <c r="A30" s="149" t="n">
        <v>2034</v>
      </c>
      <c r="B30" s="150" t="n">
        <f aca="false">TREND(B$5:B$6,$A$5:$A$6,$A30)</f>
        <v>20790</v>
      </c>
      <c r="C30" s="151" t="n">
        <f aca="false">TREND(C$5:C$6,$A$5:$A$6,$A30)</f>
        <v>20790</v>
      </c>
      <c r="D30" s="152" t="n">
        <f aca="false">C30-B30</f>
        <v>0</v>
      </c>
      <c r="E30" s="150" t="n">
        <f aca="false">TREND(E$5:E$6,$A$5:$A$6,$A30)</f>
        <v>426.195</v>
      </c>
      <c r="F30" s="151" t="n">
        <f aca="false">TREND(F$5:F$6,$A$5:$A$6,$A30)</f>
        <v>519.75</v>
      </c>
      <c r="G30" s="152" t="n">
        <f aca="false">F30-E30</f>
        <v>93.5550000000003</v>
      </c>
    </row>
    <row r="31" customFormat="false" ht="15" hidden="false" customHeight="false" outlineLevel="0" collapsed="false">
      <c r="A31" s="149" t="n">
        <v>2035</v>
      </c>
      <c r="B31" s="150" t="n">
        <f aca="false">TREND(B$5:B$6,$A$5:$A$6,$A31)</f>
        <v>21067.5</v>
      </c>
      <c r="C31" s="151" t="n">
        <f aca="false">TREND(C$5:C$6,$A$5:$A$6,$A31)</f>
        <v>21067.5</v>
      </c>
      <c r="D31" s="152" t="n">
        <f aca="false">C31-B31</f>
        <v>0</v>
      </c>
      <c r="E31" s="150" t="n">
        <f aca="false">TREND(E$5:E$6,$A$5:$A$6,$A31)</f>
        <v>431.883749999999</v>
      </c>
      <c r="F31" s="151" t="n">
        <f aca="false">TREND(F$5:F$6,$A$5:$A$6,$A31)</f>
        <v>526.6875</v>
      </c>
      <c r="G31" s="152" t="n">
        <f aca="false">F31-E31</f>
        <v>94.803750000001</v>
      </c>
    </row>
    <row r="32" customFormat="false" ht="15" hidden="false" customHeight="false" outlineLevel="0" collapsed="false">
      <c r="A32" s="149" t="n">
        <v>2036</v>
      </c>
      <c r="B32" s="150" t="n">
        <f aca="false">TREND(B$5:B$6,$A$5:$A$6,$A32)</f>
        <v>21345</v>
      </c>
      <c r="C32" s="151" t="n">
        <f aca="false">TREND(C$5:C$6,$A$5:$A$6,$A32)</f>
        <v>21345</v>
      </c>
      <c r="D32" s="152" t="n">
        <f aca="false">C32-B32</f>
        <v>0</v>
      </c>
      <c r="E32" s="150" t="n">
        <f aca="false">TREND(E$5:E$6,$A$5:$A$6,$A32)</f>
        <v>437.5725</v>
      </c>
      <c r="F32" s="151" t="n">
        <f aca="false">TREND(F$5:F$6,$A$5:$A$6,$A32)</f>
        <v>533.625</v>
      </c>
      <c r="G32" s="152" t="n">
        <f aca="false">F32-E32</f>
        <v>96.0524999999998</v>
      </c>
    </row>
    <row r="33" customFormat="false" ht="15" hidden="false" customHeight="false" outlineLevel="0" collapsed="false">
      <c r="A33" s="149" t="n">
        <v>2037</v>
      </c>
      <c r="B33" s="150" t="n">
        <f aca="false">TREND(B$5:B$6,$A$5:$A$6,$A33)</f>
        <v>21622.5</v>
      </c>
      <c r="C33" s="151" t="n">
        <f aca="false">TREND(C$5:C$6,$A$5:$A$6,$A33)</f>
        <v>21622.5</v>
      </c>
      <c r="D33" s="152" t="n">
        <f aca="false">C33-B33</f>
        <v>0</v>
      </c>
      <c r="E33" s="150" t="n">
        <f aca="false">TREND(E$5:E$6,$A$5:$A$6,$A33)</f>
        <v>443.26125</v>
      </c>
      <c r="F33" s="151" t="n">
        <f aca="false">TREND(F$5:F$6,$A$5:$A$6,$A33)</f>
        <v>540.5625</v>
      </c>
      <c r="G33" s="152" t="n">
        <f aca="false">F33-E33</f>
        <v>97.3012500000004</v>
      </c>
    </row>
    <row r="34" customFormat="false" ht="15.75" hidden="false" customHeight="false" outlineLevel="0" collapsed="false">
      <c r="A34" s="153" t="n">
        <v>2038</v>
      </c>
      <c r="B34" s="154" t="n">
        <f aca="false">TREND(B$5:B$6,$A$5:$A$6,$A34)</f>
        <v>21900</v>
      </c>
      <c r="C34" s="155" t="n">
        <f aca="false">TREND(C$5:C$6,$A$5:$A$6,$A34)</f>
        <v>21900</v>
      </c>
      <c r="D34" s="143" t="n">
        <f aca="false">C34-B34</f>
        <v>0</v>
      </c>
      <c r="E34" s="154" t="n">
        <f aca="false">TREND(E$5:E$6,$A$5:$A$6,$A34)</f>
        <v>448.949999999999</v>
      </c>
      <c r="F34" s="155" t="n">
        <f aca="false">TREND(F$5:F$6,$A$5:$A$6,$A34)</f>
        <v>547.5</v>
      </c>
      <c r="G34" s="143" t="n">
        <f aca="false">F34-E34</f>
        <v>98.5500000000011</v>
      </c>
    </row>
    <row r="35" customFormat="false" ht="15" hidden="false" customHeight="false" outlineLevel="0" collapsed="false">
      <c r="A35" s="0" t="s">
        <v>103</v>
      </c>
    </row>
    <row r="36" customFormat="false" ht="15" hidden="false" customHeight="false" outlineLevel="0" collapsed="false">
      <c r="A36" s="0" t="s">
        <v>104</v>
      </c>
    </row>
  </sheetData>
  <mergeCells count="8">
    <mergeCell ref="A1:G1"/>
    <mergeCell ref="A2:A4"/>
    <mergeCell ref="B2:D3"/>
    <mergeCell ref="E2:G3"/>
    <mergeCell ref="A7:A9"/>
    <mergeCell ref="B7:G7"/>
    <mergeCell ref="B8:D8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56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6" min="6" style="1" width="12.28"/>
    <col collapsed="false" customWidth="true" hidden="false" outlineLevel="0" max="7" min="7" style="1" width="10.56"/>
    <col collapsed="false" customWidth="true" hidden="false" outlineLevel="0" max="8" min="8" style="0" width="15.41"/>
    <col collapsed="false" customWidth="true" hidden="true" outlineLevel="0" max="9" min="9" style="0" width="12.56"/>
  </cols>
  <sheetData>
    <row r="1" customFormat="false" ht="18.75" hidden="false" customHeight="false" outlineLevel="0" collapsed="false">
      <c r="A1" s="156" t="s">
        <v>105</v>
      </c>
      <c r="B1" s="156"/>
      <c r="C1" s="156"/>
      <c r="D1" s="156"/>
      <c r="E1" s="156"/>
      <c r="F1" s="156"/>
      <c r="G1" s="156"/>
      <c r="H1" s="156"/>
      <c r="I1" s="157"/>
    </row>
    <row r="2" customFormat="false" ht="15" hidden="false" customHeight="true" outlineLevel="0" collapsed="false">
      <c r="A2" s="158" t="s">
        <v>5</v>
      </c>
      <c r="B2" s="159" t="s">
        <v>63</v>
      </c>
      <c r="C2" s="159"/>
      <c r="D2" s="159"/>
      <c r="E2" s="160" t="s">
        <v>64</v>
      </c>
      <c r="F2" s="160"/>
      <c r="G2" s="160"/>
      <c r="H2" s="161" t="s">
        <v>106</v>
      </c>
      <c r="I2" s="116" t="s">
        <v>107</v>
      </c>
    </row>
    <row r="3" customFormat="false" ht="15.75" hidden="false" customHeight="false" outlineLevel="0" collapsed="false">
      <c r="A3" s="158"/>
      <c r="B3" s="162" t="s">
        <v>108</v>
      </c>
      <c r="C3" s="163" t="s">
        <v>17</v>
      </c>
      <c r="D3" s="164" t="s">
        <v>109</v>
      </c>
      <c r="E3" s="165" t="s">
        <v>108</v>
      </c>
      <c r="F3" s="163" t="s">
        <v>17</v>
      </c>
      <c r="G3" s="166" t="s">
        <v>109</v>
      </c>
      <c r="H3" s="161"/>
      <c r="I3" s="167" t="s">
        <v>110</v>
      </c>
    </row>
    <row r="4" customFormat="false" ht="15" hidden="false" customHeight="false" outlineLevel="0" collapsed="false">
      <c r="A4" s="168" t="n">
        <v>2014</v>
      </c>
      <c r="B4" s="169"/>
      <c r="C4" s="170" t="n">
        <v>0</v>
      </c>
      <c r="D4" s="171" t="n">
        <v>0</v>
      </c>
      <c r="E4" s="172"/>
      <c r="F4" s="170" t="n">
        <v>0</v>
      </c>
      <c r="G4" s="173" t="n">
        <v>0</v>
      </c>
      <c r="H4" s="174" t="n">
        <f aca="false">(C4+D4)-(F4+G4)</f>
        <v>0</v>
      </c>
      <c r="I4" s="1" t="n">
        <f aca="false">H4*(1+'Total Benefit Cost'!$B$5)^(A4-$A$6)</f>
        <v>0</v>
      </c>
    </row>
    <row r="5" customFormat="false" ht="15" hidden="false" customHeight="false" outlineLevel="0" collapsed="false">
      <c r="A5" s="175" t="n">
        <v>2015</v>
      </c>
      <c r="B5" s="97" t="s">
        <v>111</v>
      </c>
      <c r="C5" s="176" t="n">
        <f aca="false">15000000*0.14</f>
        <v>2100000</v>
      </c>
      <c r="D5" s="177" t="n">
        <v>0</v>
      </c>
      <c r="E5" s="178"/>
      <c r="F5" s="176" t="n">
        <v>0</v>
      </c>
      <c r="G5" s="179" t="n">
        <v>0</v>
      </c>
      <c r="H5" s="180" t="n">
        <f aca="false">(C5+D5)-(F5+G5)</f>
        <v>2100000</v>
      </c>
      <c r="I5" s="1" t="n">
        <f aca="false">H5*(1+'Total Benefit Cost'!$B$5)^(A5-$A$6)</f>
        <v>2100000</v>
      </c>
    </row>
    <row r="6" customFormat="false" ht="15" hidden="false" customHeight="false" outlineLevel="0" collapsed="false">
      <c r="A6" s="175" t="n">
        <v>2016</v>
      </c>
      <c r="B6" s="97" t="s">
        <v>112</v>
      </c>
      <c r="C6" s="181" t="n">
        <f aca="false">3375000*1.1</f>
        <v>3712500</v>
      </c>
      <c r="D6" s="177" t="n">
        <v>0</v>
      </c>
      <c r="E6" s="182"/>
      <c r="F6" s="176" t="n">
        <v>0</v>
      </c>
      <c r="G6" s="179" t="n">
        <v>0</v>
      </c>
      <c r="H6" s="180" t="n">
        <f aca="false">(C6+D6)-(F6+G6)</f>
        <v>3712500</v>
      </c>
      <c r="I6" s="1" t="n">
        <f aca="false">H6*(1+'Total Benefit Cost'!$B$5)^(A6-$A$6)</f>
        <v>3712500</v>
      </c>
    </row>
    <row r="7" customFormat="false" ht="15" hidden="false" customHeight="false" outlineLevel="0" collapsed="false">
      <c r="A7" s="175" t="n">
        <v>2017</v>
      </c>
      <c r="B7" s="97" t="s">
        <v>112</v>
      </c>
      <c r="C7" s="176" t="n">
        <f aca="false">7250000*1.1</f>
        <v>7975000</v>
      </c>
      <c r="D7" s="177" t="n">
        <v>0</v>
      </c>
      <c r="E7" s="182"/>
      <c r="F7" s="176" t="n">
        <v>0</v>
      </c>
      <c r="G7" s="179" t="n">
        <v>0</v>
      </c>
      <c r="H7" s="180" t="n">
        <f aca="false">(C7+D7)-(F7+G7)</f>
        <v>7975000</v>
      </c>
      <c r="I7" s="1" t="n">
        <f aca="false">H7*(1+'Total Benefit Cost'!$B$5)^(A7-$A$6)</f>
        <v>7975000</v>
      </c>
    </row>
    <row r="8" customFormat="false" ht="15" hidden="false" customHeight="false" outlineLevel="0" collapsed="false">
      <c r="A8" s="175" t="n">
        <v>2018</v>
      </c>
      <c r="B8" s="97" t="s">
        <v>112</v>
      </c>
      <c r="C8" s="176" t="n">
        <f aca="false">3375000*1.1</f>
        <v>3712500</v>
      </c>
      <c r="D8" s="177" t="n">
        <v>0</v>
      </c>
      <c r="E8" s="182"/>
      <c r="F8" s="176" t="n">
        <v>0</v>
      </c>
      <c r="G8" s="179" t="n">
        <v>0</v>
      </c>
      <c r="H8" s="180" t="n">
        <f aca="false">(C8+D8)-(F8+G8)</f>
        <v>3712500</v>
      </c>
      <c r="I8" s="1" t="n">
        <f aca="false">H8*(1+'Total Benefit Cost'!$B$5)^(A8-$A$6)</f>
        <v>3712500</v>
      </c>
    </row>
    <row r="9" customFormat="false" ht="15" hidden="false" customHeight="false" outlineLevel="0" collapsed="false">
      <c r="A9" s="175" t="n">
        <v>2019</v>
      </c>
      <c r="B9" s="97"/>
      <c r="C9" s="176" t="n">
        <v>0</v>
      </c>
      <c r="D9" s="177" t="n">
        <v>0</v>
      </c>
      <c r="E9" s="182"/>
      <c r="F9" s="176" t="n">
        <v>0</v>
      </c>
      <c r="G9" s="179" t="n">
        <v>0</v>
      </c>
      <c r="H9" s="180" t="n">
        <f aca="false">(C9+D9)-(F9+G9)</f>
        <v>0</v>
      </c>
      <c r="I9" s="1" t="n">
        <f aca="false">H9*(1+'Total Benefit Cost'!$B$5)^(A9-$A$6)</f>
        <v>0</v>
      </c>
    </row>
    <row r="10" customFormat="false" ht="15" hidden="false" customHeight="false" outlineLevel="0" collapsed="false">
      <c r="A10" s="175" t="n">
        <v>2020</v>
      </c>
      <c r="B10" s="97"/>
      <c r="C10" s="176" t="n">
        <v>0</v>
      </c>
      <c r="D10" s="177" t="n">
        <v>0</v>
      </c>
      <c r="E10" s="182"/>
      <c r="F10" s="176" t="n">
        <v>0</v>
      </c>
      <c r="G10" s="179" t="n">
        <v>0</v>
      </c>
      <c r="H10" s="180" t="n">
        <f aca="false">(C10+D10)-(F10+G10)</f>
        <v>0</v>
      </c>
      <c r="I10" s="1" t="n">
        <f aca="false">H10*(1+'Total Benefit Cost'!$B$5)^(A10-$A$6)</f>
        <v>0</v>
      </c>
    </row>
    <row r="11" customFormat="false" ht="15" hidden="false" customHeight="false" outlineLevel="0" collapsed="false">
      <c r="A11" s="175" t="n">
        <v>2021</v>
      </c>
      <c r="B11" s="97"/>
      <c r="C11" s="176" t="n">
        <v>0</v>
      </c>
      <c r="D11" s="177" t="n">
        <v>0</v>
      </c>
      <c r="E11" s="182"/>
      <c r="F11" s="176" t="n">
        <v>0</v>
      </c>
      <c r="G11" s="179" t="n">
        <v>0</v>
      </c>
      <c r="H11" s="180" t="n">
        <f aca="false">(C11+D11)-(F11+G11)</f>
        <v>0</v>
      </c>
      <c r="I11" s="1" t="n">
        <f aca="false">H11*(1+'Total Benefit Cost'!$B$5)^(A11-$A$6)</f>
        <v>0</v>
      </c>
    </row>
    <row r="12" customFormat="false" ht="15" hidden="false" customHeight="false" outlineLevel="0" collapsed="false">
      <c r="A12" s="175" t="n">
        <v>2022</v>
      </c>
      <c r="B12" s="97"/>
      <c r="C12" s="176" t="n">
        <v>0</v>
      </c>
      <c r="D12" s="177" t="n">
        <v>0</v>
      </c>
      <c r="E12" s="182"/>
      <c r="F12" s="176" t="n">
        <v>0</v>
      </c>
      <c r="G12" s="179" t="n">
        <v>0</v>
      </c>
      <c r="H12" s="180" t="n">
        <f aca="false">(C12+D12)-(F12+G12)</f>
        <v>0</v>
      </c>
      <c r="I12" s="1" t="n">
        <f aca="false">H12*(1+'Total Benefit Cost'!$B$5)^(A12-$A$6)</f>
        <v>0</v>
      </c>
    </row>
    <row r="13" customFormat="false" ht="15" hidden="false" customHeight="false" outlineLevel="0" collapsed="false">
      <c r="A13" s="175" t="n">
        <v>2023</v>
      </c>
      <c r="B13" s="97"/>
      <c r="C13" s="176" t="n">
        <v>0</v>
      </c>
      <c r="D13" s="177" t="n">
        <v>0</v>
      </c>
      <c r="E13" s="182"/>
      <c r="F13" s="176" t="n">
        <v>0</v>
      </c>
      <c r="G13" s="179" t="n">
        <v>0</v>
      </c>
      <c r="H13" s="180" t="n">
        <f aca="false">(C13+D13)-(F13+G13)</f>
        <v>0</v>
      </c>
      <c r="I13" s="1" t="n">
        <f aca="false">H13*(1+'Total Benefit Cost'!$B$5)^(A13-$A$6)</f>
        <v>0</v>
      </c>
    </row>
    <row r="14" customFormat="false" ht="15" hidden="false" customHeight="false" outlineLevel="0" collapsed="false">
      <c r="A14" s="175" t="n">
        <v>2024</v>
      </c>
      <c r="B14" s="97"/>
      <c r="C14" s="176" t="n">
        <v>0</v>
      </c>
      <c r="D14" s="177" t="n">
        <v>0</v>
      </c>
      <c r="E14" s="182"/>
      <c r="F14" s="176" t="n">
        <v>0</v>
      </c>
      <c r="G14" s="179" t="n">
        <v>0</v>
      </c>
      <c r="H14" s="180" t="n">
        <f aca="false">(C14+D14)-(F14+G14)</f>
        <v>0</v>
      </c>
      <c r="I14" s="1" t="n">
        <f aca="false">H14*(1+'Total Benefit Cost'!$B$5)^(A14-$A$6)</f>
        <v>0</v>
      </c>
    </row>
    <row r="15" customFormat="false" ht="15" hidden="false" customHeight="false" outlineLevel="0" collapsed="false">
      <c r="A15" s="175" t="n">
        <v>2025</v>
      </c>
      <c r="B15" s="97"/>
      <c r="C15" s="176" t="n">
        <v>0</v>
      </c>
      <c r="D15" s="177" t="n">
        <v>0</v>
      </c>
      <c r="E15" s="182"/>
      <c r="F15" s="176" t="n">
        <v>0</v>
      </c>
      <c r="G15" s="179" t="n">
        <v>0</v>
      </c>
      <c r="H15" s="180" t="n">
        <f aca="false">(C15+D15)-(F15+G15)</f>
        <v>0</v>
      </c>
      <c r="I15" s="1" t="n">
        <f aca="false">H15*(1+'Total Benefit Cost'!$B$5)^(A15-$A$6)</f>
        <v>0</v>
      </c>
    </row>
    <row r="16" customFormat="false" ht="15" hidden="false" customHeight="false" outlineLevel="0" collapsed="false">
      <c r="A16" s="175" t="n">
        <v>2026</v>
      </c>
      <c r="B16" s="97"/>
      <c r="C16" s="176" t="n">
        <v>0</v>
      </c>
      <c r="D16" s="177" t="n">
        <v>0</v>
      </c>
      <c r="E16" s="182"/>
      <c r="F16" s="176" t="n">
        <v>0</v>
      </c>
      <c r="G16" s="179" t="n">
        <v>0</v>
      </c>
      <c r="H16" s="180" t="n">
        <f aca="false">(C16+D16)-(F16+G16)</f>
        <v>0</v>
      </c>
      <c r="I16" s="1" t="n">
        <f aca="false">H16*(1+'Total Benefit Cost'!$B$5)^(A16-$A$6)</f>
        <v>0</v>
      </c>
    </row>
    <row r="17" customFormat="false" ht="15" hidden="false" customHeight="false" outlineLevel="0" collapsed="false">
      <c r="A17" s="175" t="n">
        <v>2027</v>
      </c>
      <c r="B17" s="97"/>
      <c r="C17" s="176" t="n">
        <v>0</v>
      </c>
      <c r="D17" s="177" t="n">
        <v>0</v>
      </c>
      <c r="E17" s="182"/>
      <c r="F17" s="176" t="n">
        <v>0</v>
      </c>
      <c r="G17" s="179" t="n">
        <v>0</v>
      </c>
      <c r="H17" s="180" t="n">
        <f aca="false">(C17+D17)-(F17+G17)</f>
        <v>0</v>
      </c>
      <c r="I17" s="1" t="n">
        <f aca="false">H17*(1+'Total Benefit Cost'!$B$5)^(A17-$A$6)</f>
        <v>0</v>
      </c>
    </row>
    <row r="18" customFormat="false" ht="15" hidden="false" customHeight="false" outlineLevel="0" collapsed="false">
      <c r="A18" s="175" t="n">
        <v>2028</v>
      </c>
      <c r="B18" s="97"/>
      <c r="C18" s="176" t="n">
        <v>0</v>
      </c>
      <c r="D18" s="177" t="n">
        <v>0</v>
      </c>
      <c r="E18" s="182"/>
      <c r="F18" s="176" t="n">
        <v>0</v>
      </c>
      <c r="G18" s="179" t="n">
        <v>0</v>
      </c>
      <c r="H18" s="180" t="n">
        <f aca="false">(C18+D18)-(F18+G18)</f>
        <v>0</v>
      </c>
      <c r="I18" s="1" t="n">
        <f aca="false">H18*(1+'Total Benefit Cost'!$B$5)^(A18-$A$6)</f>
        <v>0</v>
      </c>
    </row>
    <row r="19" customFormat="false" ht="15" hidden="false" customHeight="false" outlineLevel="0" collapsed="false">
      <c r="A19" s="175" t="n">
        <v>2029</v>
      </c>
      <c r="B19" s="97"/>
      <c r="C19" s="176" t="n">
        <v>0</v>
      </c>
      <c r="D19" s="177" t="n">
        <v>0</v>
      </c>
      <c r="E19" s="182"/>
      <c r="F19" s="176" t="n">
        <v>0</v>
      </c>
      <c r="G19" s="179" t="n">
        <v>0</v>
      </c>
      <c r="H19" s="180" t="n">
        <f aca="false">(C19+D19)-(F19+G19)</f>
        <v>0</v>
      </c>
      <c r="I19" s="1" t="n">
        <f aca="false">H19*(1+'Total Benefit Cost'!$B$5)^(A19-$A$6)</f>
        <v>0</v>
      </c>
    </row>
    <row r="20" customFormat="false" ht="15" hidden="false" customHeight="false" outlineLevel="0" collapsed="false">
      <c r="A20" s="175" t="n">
        <v>2030</v>
      </c>
      <c r="B20" s="97"/>
      <c r="C20" s="176" t="n">
        <v>0</v>
      </c>
      <c r="D20" s="177" t="n">
        <v>0</v>
      </c>
      <c r="E20" s="182"/>
      <c r="F20" s="176" t="n">
        <v>0</v>
      </c>
      <c r="G20" s="179" t="n">
        <v>0</v>
      </c>
      <c r="H20" s="180" t="n">
        <f aca="false">(C20+D20)-(F20+G20)</f>
        <v>0</v>
      </c>
      <c r="I20" s="1" t="n">
        <f aca="false">H20*(1+'Total Benefit Cost'!$B$5)^(A20-$A$6)</f>
        <v>0</v>
      </c>
    </row>
    <row r="21" customFormat="false" ht="15" hidden="false" customHeight="false" outlineLevel="0" collapsed="false">
      <c r="A21" s="175" t="n">
        <v>2031</v>
      </c>
      <c r="B21" s="97"/>
      <c r="C21" s="176" t="n">
        <v>0</v>
      </c>
      <c r="D21" s="177" t="n">
        <v>0</v>
      </c>
      <c r="E21" s="182"/>
      <c r="F21" s="176" t="n">
        <v>0</v>
      </c>
      <c r="G21" s="179" t="n">
        <v>0</v>
      </c>
      <c r="H21" s="180" t="n">
        <f aca="false">(C21+D21)-(F21+G21)</f>
        <v>0</v>
      </c>
      <c r="I21" s="1" t="n">
        <f aca="false">H21*(1+'Total Benefit Cost'!$B$5)^(A21-$A$6)</f>
        <v>0</v>
      </c>
    </row>
    <row r="22" customFormat="false" ht="15" hidden="false" customHeight="false" outlineLevel="0" collapsed="false">
      <c r="A22" s="175" t="n">
        <v>2032</v>
      </c>
      <c r="B22" s="97"/>
      <c r="C22" s="176" t="n">
        <v>0</v>
      </c>
      <c r="D22" s="177" t="n">
        <v>0</v>
      </c>
      <c r="E22" s="182"/>
      <c r="F22" s="176" t="n">
        <v>0</v>
      </c>
      <c r="G22" s="179" t="n">
        <v>0</v>
      </c>
      <c r="H22" s="180" t="n">
        <f aca="false">(C22+D22)-(F22+G22)</f>
        <v>0</v>
      </c>
      <c r="I22" s="1" t="n">
        <f aca="false">H22*(1+'Total Benefit Cost'!$B$5)^(A22-$A$6)</f>
        <v>0</v>
      </c>
    </row>
    <row r="23" customFormat="false" ht="15" hidden="false" customHeight="false" outlineLevel="0" collapsed="false">
      <c r="A23" s="175" t="n">
        <v>2033</v>
      </c>
      <c r="B23" s="97"/>
      <c r="C23" s="176" t="n">
        <v>0</v>
      </c>
      <c r="D23" s="177" t="n">
        <v>0</v>
      </c>
      <c r="E23" s="182"/>
      <c r="F23" s="176" t="n">
        <v>0</v>
      </c>
      <c r="G23" s="179" t="n">
        <v>0</v>
      </c>
      <c r="H23" s="180" t="n">
        <f aca="false">(C23+D23)-(F23+G23)</f>
        <v>0</v>
      </c>
      <c r="I23" s="1" t="n">
        <f aca="false">H23*(1+'Total Benefit Cost'!$B$5)^(A23-$A$6)</f>
        <v>0</v>
      </c>
    </row>
    <row r="24" customFormat="false" ht="15" hidden="false" customHeight="false" outlineLevel="0" collapsed="false">
      <c r="A24" s="175" t="n">
        <v>2034</v>
      </c>
      <c r="B24" s="97"/>
      <c r="C24" s="176" t="n">
        <v>0</v>
      </c>
      <c r="D24" s="177" t="n">
        <v>0</v>
      </c>
      <c r="E24" s="182"/>
      <c r="F24" s="176" t="n">
        <v>0</v>
      </c>
      <c r="G24" s="179" t="n">
        <v>0</v>
      </c>
      <c r="H24" s="180" t="n">
        <f aca="false">(C24+D24)-(F24+G24)</f>
        <v>0</v>
      </c>
      <c r="I24" s="1" t="n">
        <f aca="false">H24*(1+'Total Benefit Cost'!$B$5)^(A24-$A$6)</f>
        <v>0</v>
      </c>
    </row>
    <row r="25" customFormat="false" ht="15" hidden="false" customHeight="false" outlineLevel="0" collapsed="false">
      <c r="A25" s="175" t="n">
        <v>2035</v>
      </c>
      <c r="B25" s="97"/>
      <c r="C25" s="176" t="n">
        <v>0</v>
      </c>
      <c r="D25" s="177" t="n">
        <v>0</v>
      </c>
      <c r="E25" s="182"/>
      <c r="F25" s="176" t="n">
        <v>0</v>
      </c>
      <c r="G25" s="179" t="n">
        <v>0</v>
      </c>
      <c r="H25" s="180" t="n">
        <f aca="false">(C25+D25)-(F25+G25)</f>
        <v>0</v>
      </c>
      <c r="I25" s="1" t="n">
        <f aca="false">H25*(1+'Total Benefit Cost'!$B$5)^(A25-$A$6)</f>
        <v>0</v>
      </c>
    </row>
    <row r="26" customFormat="false" ht="15" hidden="false" customHeight="false" outlineLevel="0" collapsed="false">
      <c r="A26" s="175" t="n">
        <v>2036</v>
      </c>
      <c r="B26" s="97"/>
      <c r="C26" s="176" t="n">
        <v>0</v>
      </c>
      <c r="D26" s="177" t="n">
        <v>0</v>
      </c>
      <c r="E26" s="182"/>
      <c r="F26" s="176" t="n">
        <v>0</v>
      </c>
      <c r="G26" s="179" t="n">
        <v>0</v>
      </c>
      <c r="H26" s="180" t="n">
        <f aca="false">(C26+D26)-(F26+G26)</f>
        <v>0</v>
      </c>
      <c r="I26" s="1" t="n">
        <f aca="false">H26*(1+'Total Benefit Cost'!$B$5)^(A26-$A$6)</f>
        <v>0</v>
      </c>
    </row>
    <row r="27" customFormat="false" ht="15" hidden="false" customHeight="false" outlineLevel="0" collapsed="false">
      <c r="A27" s="175" t="n">
        <v>2037</v>
      </c>
      <c r="B27" s="97"/>
      <c r="C27" s="176" t="n">
        <v>0</v>
      </c>
      <c r="D27" s="177" t="n">
        <v>0</v>
      </c>
      <c r="E27" s="182"/>
      <c r="F27" s="176" t="n">
        <v>0</v>
      </c>
      <c r="G27" s="179" t="n">
        <v>0</v>
      </c>
      <c r="H27" s="180" t="n">
        <f aca="false">(C27+D27)-(F27+G27)</f>
        <v>0</v>
      </c>
      <c r="I27" s="1" t="n">
        <f aca="false">H27*(1+'Total Benefit Cost'!$B$5)^(A27-$A$6)</f>
        <v>0</v>
      </c>
    </row>
    <row r="28" customFormat="false" ht="15.75" hidden="false" customHeight="false" outlineLevel="0" collapsed="false">
      <c r="A28" s="183" t="n">
        <v>2038</v>
      </c>
      <c r="B28" s="184"/>
      <c r="C28" s="185" t="n">
        <v>0</v>
      </c>
      <c r="D28" s="186" t="n">
        <v>0</v>
      </c>
      <c r="E28" s="187"/>
      <c r="F28" s="185" t="n">
        <v>0</v>
      </c>
      <c r="G28" s="188" t="n">
        <v>0</v>
      </c>
      <c r="H28" s="189" t="n">
        <f aca="false">(C28+D28)-(F28+G28)</f>
        <v>0</v>
      </c>
      <c r="I28" s="1" t="n">
        <f aca="false">H28*(1+'Total Benefit Cost'!$B$5)^(A28-$A$6)</f>
        <v>0</v>
      </c>
    </row>
    <row r="29" customFormat="false" ht="15" hidden="false" customHeight="false" outlineLevel="0" collapsed="false">
      <c r="A29" s="105" t="s">
        <v>113</v>
      </c>
      <c r="B29" s="105"/>
      <c r="C29" s="105"/>
      <c r="D29" s="105"/>
      <c r="E29" s="105"/>
      <c r="F29" s="105"/>
      <c r="G29" s="105"/>
      <c r="H29" s="105"/>
    </row>
    <row r="30" customFormat="false" ht="15" hidden="false" customHeight="false" outlineLevel="0" collapsed="false">
      <c r="A30" s="106" t="s">
        <v>114</v>
      </c>
      <c r="B30" s="106"/>
      <c r="C30" s="106"/>
      <c r="D30" s="106"/>
      <c r="E30" s="106"/>
      <c r="F30" s="106"/>
      <c r="G30" s="106"/>
      <c r="H30" s="106"/>
    </row>
    <row r="31" customFormat="false" ht="15" hidden="false" customHeight="false" outlineLevel="0" collapsed="false">
      <c r="A31" s="190" t="s">
        <v>115</v>
      </c>
      <c r="B31" s="190"/>
      <c r="C31" s="190"/>
      <c r="D31" s="190"/>
      <c r="E31" s="190"/>
      <c r="F31" s="190"/>
      <c r="G31" s="190"/>
      <c r="H31" s="190"/>
    </row>
    <row r="32" customFormat="false" ht="1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</row>
    <row r="33" customFormat="false" ht="1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</row>
    <row r="34" customFormat="false" ht="15" hidden="false" customHeight="false" outlineLevel="0" collapsed="false">
      <c r="A34" s="192"/>
    </row>
    <row r="35" customFormat="false" ht="15" hidden="false" customHeight="false" outlineLevel="0" collapsed="false">
      <c r="A35" s="192"/>
    </row>
    <row r="36" customFormat="false" ht="15" hidden="false" customHeight="false" outlineLevel="0" collapsed="false">
      <c r="A36" s="192"/>
    </row>
    <row r="37" customFormat="false" ht="15" hidden="false" customHeight="false" outlineLevel="0" collapsed="false">
      <c r="A37" s="192"/>
    </row>
    <row r="38" customFormat="false" ht="15" hidden="false" customHeight="false" outlineLevel="0" collapsed="false">
      <c r="A38" s="192"/>
    </row>
  </sheetData>
  <mergeCells count="8">
    <mergeCell ref="A1:H1"/>
    <mergeCell ref="A2:A3"/>
    <mergeCell ref="B2:D2"/>
    <mergeCell ref="E2:G2"/>
    <mergeCell ref="H2:H3"/>
    <mergeCell ref="A29:H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3" min="2" style="193" width="8.85"/>
    <col collapsed="false" customWidth="true" hidden="false" outlineLevel="0" max="4" min="4" style="194" width="10.71"/>
    <col collapsed="false" customWidth="true" hidden="false" outlineLevel="0" max="5" min="5" style="195" width="11.99"/>
    <col collapsed="false" customWidth="true" hidden="false" outlineLevel="0" max="6" min="6" style="196" width="15.99"/>
    <col collapsed="false" customWidth="true" hidden="false" outlineLevel="0" max="7" min="7" style="196" width="16.56"/>
    <col collapsed="false" customWidth="true" hidden="true" outlineLevel="0" max="8" min="8" style="196" width="7.14"/>
    <col collapsed="false" customWidth="false" hidden="false" outlineLevel="0" max="9" min="9" style="193" width="9.14"/>
    <col collapsed="false" customWidth="true" hidden="false" outlineLevel="0" max="10" min="10" style="193" width="10.56"/>
    <col collapsed="false" customWidth="true" hidden="false" outlineLevel="0" max="11" min="11" style="197" width="13.85"/>
    <col collapsed="false" customWidth="false" hidden="false" outlineLevel="0" max="257" min="12" style="193" width="9.14"/>
  </cols>
  <sheetData>
    <row r="1" customFormat="false" ht="18.75" hidden="false" customHeight="false" outlineLevel="0" collapsed="false">
      <c r="A1" s="198" t="s">
        <v>116</v>
      </c>
      <c r="B1" s="198"/>
      <c r="C1" s="198"/>
      <c r="D1" s="198"/>
      <c r="E1" s="198"/>
      <c r="F1" s="198"/>
      <c r="G1" s="198"/>
      <c r="H1" s="199"/>
    </row>
    <row r="2" s="206" customFormat="true" ht="15" hidden="false" customHeight="true" outlineLevel="0" collapsed="false">
      <c r="A2" s="200" t="s">
        <v>5</v>
      </c>
      <c r="B2" s="201" t="s">
        <v>117</v>
      </c>
      <c r="C2" s="201"/>
      <c r="D2" s="202" t="s">
        <v>118</v>
      </c>
      <c r="E2" s="202" t="s">
        <v>119</v>
      </c>
      <c r="F2" s="203" t="s">
        <v>120</v>
      </c>
      <c r="G2" s="204" t="s">
        <v>121</v>
      </c>
      <c r="H2" s="205" t="s">
        <v>122</v>
      </c>
    </row>
    <row r="3" customFormat="false" ht="15.75" hidden="false" customHeight="true" outlineLevel="0" collapsed="false">
      <c r="A3" s="200"/>
      <c r="B3" s="207" t="s">
        <v>123</v>
      </c>
      <c r="C3" s="208" t="s">
        <v>124</v>
      </c>
      <c r="D3" s="202"/>
      <c r="E3" s="202"/>
      <c r="F3" s="203"/>
      <c r="G3" s="204"/>
      <c r="H3" s="205"/>
      <c r="K3" s="193"/>
    </row>
    <row r="4" customFormat="false" ht="15" hidden="false" customHeight="false" outlineLevel="0" collapsed="false">
      <c r="A4" s="209" t="n">
        <v>2014</v>
      </c>
      <c r="B4" s="210" t="n">
        <f aca="false">'ATT 3 - VMT and VHT Estimates'!G10*0.93</f>
        <v>0</v>
      </c>
      <c r="C4" s="211" t="n">
        <f aca="false">'ATT 3 - VMT and VHT Estimates'!G10*0.07</f>
        <v>0</v>
      </c>
      <c r="D4" s="212" t="n">
        <f aca="false">'ATT 1 - Costs per Hour and Mile'!$B$7</f>
        <v>14.278</v>
      </c>
      <c r="E4" s="212" t="n">
        <f aca="false">'ATT 1 - Costs per Hour and Mile'!$E$7</f>
        <v>28.064897260274</v>
      </c>
      <c r="F4" s="213" t="n">
        <f aca="false">B4*D4+C4*E4</f>
        <v>0</v>
      </c>
      <c r="G4" s="214" t="n">
        <f aca="false">F4*365</f>
        <v>0</v>
      </c>
      <c r="H4" s="1" t="n">
        <f aca="false">F4*(1+'Total Benefit Cost'!$B$5)^(A4-$A$4)</f>
        <v>0</v>
      </c>
      <c r="K4" s="193"/>
    </row>
    <row r="5" customFormat="false" ht="15" hidden="false" customHeight="false" outlineLevel="0" collapsed="false">
      <c r="A5" s="215" t="n">
        <v>2015</v>
      </c>
      <c r="B5" s="216" t="n">
        <f aca="false">'ATT 3 - VMT and VHT Estimates'!G11*0.93</f>
        <v>0</v>
      </c>
      <c r="C5" s="217" t="n">
        <f aca="false">'ATT 3 - VMT and VHT Estimates'!G11*0.07</f>
        <v>0</v>
      </c>
      <c r="D5" s="218" t="n">
        <f aca="false">'ATT 1 - Costs per Hour and Mile'!$B$7</f>
        <v>14.278</v>
      </c>
      <c r="E5" s="218" t="n">
        <f aca="false">'ATT 1 - Costs per Hour and Mile'!$E$7</f>
        <v>28.064897260274</v>
      </c>
      <c r="F5" s="219" t="n">
        <f aca="false">B5*D5+C5*E5</f>
        <v>0</v>
      </c>
      <c r="G5" s="220" t="n">
        <f aca="false">F5*365</f>
        <v>0</v>
      </c>
      <c r="H5" s="1"/>
      <c r="K5" s="193"/>
    </row>
    <row r="6" customFormat="false" ht="15" hidden="false" customHeight="false" outlineLevel="0" collapsed="false">
      <c r="A6" s="215" t="n">
        <v>2016</v>
      </c>
      <c r="B6" s="216" t="n">
        <f aca="false">'ATT 3 - VMT and VHT Estimates'!G12*0.93</f>
        <v>0</v>
      </c>
      <c r="C6" s="217" t="n">
        <f aca="false">'ATT 3 - VMT and VHT Estimates'!G12*0.07</f>
        <v>0</v>
      </c>
      <c r="D6" s="218" t="n">
        <f aca="false">'ATT 1 - Costs per Hour and Mile'!$B$7</f>
        <v>14.278</v>
      </c>
      <c r="E6" s="218" t="n">
        <f aca="false">'ATT 1 - Costs per Hour and Mile'!$E$7</f>
        <v>28.064897260274</v>
      </c>
      <c r="F6" s="219" t="n">
        <f aca="false">B6*D6+C6*E6</f>
        <v>0</v>
      </c>
      <c r="G6" s="220" t="n">
        <f aca="false">F6*365</f>
        <v>0</v>
      </c>
      <c r="H6" s="1"/>
      <c r="K6" s="193"/>
    </row>
    <row r="7" customFormat="false" ht="15" hidden="false" customHeight="false" outlineLevel="0" collapsed="false">
      <c r="A7" s="215" t="n">
        <v>2017</v>
      </c>
      <c r="B7" s="216" t="n">
        <f aca="false">'ATT 3 - VMT and VHT Estimates'!G13*0.93</f>
        <v>0</v>
      </c>
      <c r="C7" s="217" t="n">
        <f aca="false">'ATT 3 - VMT and VHT Estimates'!G13*0.07</f>
        <v>0</v>
      </c>
      <c r="D7" s="218" t="n">
        <f aca="false">'ATT 1 - Costs per Hour and Mile'!$B$7</f>
        <v>14.278</v>
      </c>
      <c r="E7" s="218" t="n">
        <f aca="false">'ATT 1 - Costs per Hour and Mile'!$E$7</f>
        <v>28.064897260274</v>
      </c>
      <c r="F7" s="219" t="n">
        <f aca="false">B7*D7+C7*E7</f>
        <v>0</v>
      </c>
      <c r="G7" s="220" t="n">
        <f aca="false">F7*365</f>
        <v>0</v>
      </c>
      <c r="H7" s="1"/>
      <c r="K7" s="193"/>
    </row>
    <row r="8" customFormat="false" ht="15" hidden="false" customHeight="false" outlineLevel="0" collapsed="false">
      <c r="A8" s="215" t="n">
        <v>2018</v>
      </c>
      <c r="B8" s="216" t="n">
        <f aca="false">'ATT 3 - VMT and VHT Estimates'!G14*0.93</f>
        <v>0</v>
      </c>
      <c r="C8" s="217" t="n">
        <f aca="false">'ATT 3 - VMT and VHT Estimates'!G14*0.07</f>
        <v>0</v>
      </c>
      <c r="D8" s="218" t="n">
        <f aca="false">'ATT 1 - Costs per Hour and Mile'!$B$7</f>
        <v>14.278</v>
      </c>
      <c r="E8" s="218" t="n">
        <f aca="false">'ATT 1 - Costs per Hour and Mile'!$E$7</f>
        <v>28.064897260274</v>
      </c>
      <c r="F8" s="219" t="n">
        <f aca="false">B8*D8+C8*E8</f>
        <v>0</v>
      </c>
      <c r="G8" s="220" t="n">
        <f aca="false">F8*365</f>
        <v>0</v>
      </c>
      <c r="H8" s="1"/>
      <c r="K8" s="193"/>
    </row>
    <row r="9" customFormat="false" ht="15" hidden="false" customHeight="false" outlineLevel="0" collapsed="false">
      <c r="A9" s="215" t="n">
        <v>2019</v>
      </c>
      <c r="B9" s="216" t="n">
        <f aca="false">'ATT 3 - VMT and VHT Estimates'!G15*0.93</f>
        <v>69.5860874999996</v>
      </c>
      <c r="C9" s="217" t="n">
        <f aca="false">'ATT 3 - VMT and VHT Estimates'!G15*0.07</f>
        <v>5.23766249999997</v>
      </c>
      <c r="D9" s="218" t="n">
        <f aca="false">'ATT 1 - Costs per Hour and Mile'!$B$7</f>
        <v>14.278</v>
      </c>
      <c r="E9" s="218" t="n">
        <f aca="false">'ATT 1 - Costs per Hour and Mile'!$E$7</f>
        <v>28.064897260274</v>
      </c>
      <c r="F9" s="219" t="n">
        <f aca="false">B9*D9+C9*E9</f>
        <v>1140.54461727148</v>
      </c>
      <c r="G9" s="220" t="n">
        <f aca="false">F9*365</f>
        <v>416298.785304091</v>
      </c>
      <c r="H9" s="1"/>
      <c r="K9" s="193"/>
    </row>
    <row r="10" customFormat="false" ht="15" hidden="false" customHeight="false" outlineLevel="0" collapsed="false">
      <c r="A10" s="215" t="n">
        <v>2020</v>
      </c>
      <c r="B10" s="216" t="n">
        <f aca="false">'ATT 3 - VMT and VHT Estimates'!G16*0.93</f>
        <v>70.7474250000002</v>
      </c>
      <c r="C10" s="217" t="n">
        <f aca="false">'ATT 3 - VMT and VHT Estimates'!G16*0.07</f>
        <v>5.32507500000002</v>
      </c>
      <c r="D10" s="218" t="n">
        <f aca="false">'ATT 1 - Costs per Hour and Mile'!$B$7</f>
        <v>14.278</v>
      </c>
      <c r="E10" s="218" t="n">
        <f aca="false">'ATT 1 - Costs per Hour and Mile'!$E$7</f>
        <v>28.064897260274</v>
      </c>
      <c r="F10" s="219" t="n">
        <f aca="false">B10*D10+C10*E10</f>
        <v>1159.57941692826</v>
      </c>
      <c r="G10" s="220" t="n">
        <f aca="false">F10*365</f>
        <v>423246.487178814</v>
      </c>
      <c r="H10" s="1" t="n">
        <f aca="false">F10*(1+'Total Benefit Cost'!$B$5)^(A10-$A$4)</f>
        <v>1159.57941692826</v>
      </c>
      <c r="J10" s="221"/>
      <c r="K10" s="193"/>
    </row>
    <row r="11" customFormat="false" ht="15" hidden="false" customHeight="false" outlineLevel="0" collapsed="false">
      <c r="A11" s="215" t="n">
        <v>2021</v>
      </c>
      <c r="B11" s="216" t="n">
        <f aca="false">'ATT 3 - VMT and VHT Estimates'!G17*0.93</f>
        <v>71.9087625000008</v>
      </c>
      <c r="C11" s="217" t="n">
        <f aca="false">'ATT 3 - VMT and VHT Estimates'!G17*0.07</f>
        <v>5.41248750000006</v>
      </c>
      <c r="D11" s="218" t="n">
        <f aca="false">'ATT 1 - Costs per Hour and Mile'!$B$7</f>
        <v>14.278</v>
      </c>
      <c r="E11" s="218" t="n">
        <f aca="false">'ATT 1 - Costs per Hour and Mile'!$E$7</f>
        <v>28.064897260274</v>
      </c>
      <c r="F11" s="219" t="n">
        <f aca="false">B11*D11+C11*E11</f>
        <v>1178.61421658503</v>
      </c>
      <c r="G11" s="220" t="n">
        <f aca="false">F11*365</f>
        <v>430194.189053536</v>
      </c>
      <c r="H11" s="1" t="n">
        <f aca="false">F11*(1+'Total Benefit Cost'!$B$5)^(A11-$A$4)</f>
        <v>1178.61421658503</v>
      </c>
      <c r="K11" s="193"/>
    </row>
    <row r="12" customFormat="false" ht="15" hidden="false" customHeight="false" outlineLevel="0" collapsed="false">
      <c r="A12" s="215" t="n">
        <v>2022</v>
      </c>
      <c r="B12" s="216" t="n">
        <f aca="false">'ATT 3 - VMT and VHT Estimates'!G18*0.93</f>
        <v>73.0700999999997</v>
      </c>
      <c r="C12" s="217" t="n">
        <f aca="false">'ATT 3 - VMT and VHT Estimates'!G18*0.07</f>
        <v>5.49989999999998</v>
      </c>
      <c r="D12" s="218" t="n">
        <f aca="false">'ATT 1 - Costs per Hour and Mile'!$B$7</f>
        <v>14.278</v>
      </c>
      <c r="E12" s="218" t="n">
        <f aca="false">'ATT 1 - Costs per Hour and Mile'!$E$7</f>
        <v>28.064897260274</v>
      </c>
      <c r="F12" s="219" t="n">
        <f aca="false">B12*D12+C12*E12</f>
        <v>1197.64901624178</v>
      </c>
      <c r="G12" s="220" t="n">
        <f aca="false">F12*365</f>
        <v>437141.890928248</v>
      </c>
      <c r="H12" s="1" t="n">
        <f aca="false">F12*(1+'Total Benefit Cost'!$B$5)^(A12-$A$4)</f>
        <v>1197.64901624178</v>
      </c>
      <c r="K12" s="193"/>
    </row>
    <row r="13" customFormat="false" ht="15" hidden="false" customHeight="false" outlineLevel="0" collapsed="false">
      <c r="A13" s="215" t="n">
        <v>2023</v>
      </c>
      <c r="B13" s="216" t="n">
        <f aca="false">'ATT 3 - VMT and VHT Estimates'!G19*0.93</f>
        <v>74.2314375000003</v>
      </c>
      <c r="C13" s="217" t="n">
        <f aca="false">'ATT 3 - VMT and VHT Estimates'!G19*0.07</f>
        <v>5.58731250000003</v>
      </c>
      <c r="D13" s="218" t="n">
        <f aca="false">'ATT 1 - Costs per Hour and Mile'!$B$7</f>
        <v>14.278</v>
      </c>
      <c r="E13" s="218" t="n">
        <f aca="false">'ATT 1 - Costs per Hour and Mile'!$E$7</f>
        <v>28.064897260274</v>
      </c>
      <c r="F13" s="219" t="n">
        <f aca="false">B13*D13+C13*E13</f>
        <v>1216.68381589855</v>
      </c>
      <c r="G13" s="220" t="n">
        <f aca="false">F13*365</f>
        <v>444089.592802971</v>
      </c>
      <c r="H13" s="1" t="n">
        <f aca="false">F13*(1+'Total Benefit Cost'!$B$5)^(A13-$A$4)</f>
        <v>1216.68381589855</v>
      </c>
      <c r="K13" s="193"/>
    </row>
    <row r="14" customFormat="false" ht="15" hidden="false" customHeight="false" outlineLevel="0" collapsed="false">
      <c r="A14" s="215" t="n">
        <v>2024</v>
      </c>
      <c r="B14" s="216" t="n">
        <f aca="false">'ATT 3 - VMT and VHT Estimates'!G20*0.93</f>
        <v>75.392775000001</v>
      </c>
      <c r="C14" s="217" t="n">
        <f aca="false">'ATT 3 - VMT and VHT Estimates'!G20*0.07</f>
        <v>5.67472500000007</v>
      </c>
      <c r="D14" s="218" t="n">
        <f aca="false">'ATT 1 - Costs per Hour and Mile'!$B$7</f>
        <v>14.278</v>
      </c>
      <c r="E14" s="218" t="n">
        <f aca="false">'ATT 1 - Costs per Hour and Mile'!$E$7</f>
        <v>28.064897260274</v>
      </c>
      <c r="F14" s="219" t="n">
        <f aca="false">B14*D14+C14*E14</f>
        <v>1235.71861555532</v>
      </c>
      <c r="G14" s="220" t="n">
        <f aca="false">F14*365</f>
        <v>451037.294677693</v>
      </c>
      <c r="H14" s="1" t="n">
        <f aca="false">F14*(1+'Total Benefit Cost'!$B$5)^(A14-$A$4)</f>
        <v>1235.71861555532</v>
      </c>
      <c r="K14" s="193"/>
    </row>
    <row r="15" customFormat="false" ht="15" hidden="false" customHeight="false" outlineLevel="0" collapsed="false">
      <c r="A15" s="215" t="n">
        <v>2025</v>
      </c>
      <c r="B15" s="216" t="n">
        <f aca="false">'ATT 3 - VMT and VHT Estimates'!G21*0.93</f>
        <v>76.5541124999999</v>
      </c>
      <c r="C15" s="217" t="n">
        <f aca="false">'ATT 3 - VMT and VHT Estimates'!G21*0.07</f>
        <v>5.76213749999999</v>
      </c>
      <c r="D15" s="218" t="n">
        <f aca="false">'ATT 1 - Costs per Hour and Mile'!$B$7</f>
        <v>14.278</v>
      </c>
      <c r="E15" s="218" t="n">
        <f aca="false">'ATT 1 - Costs per Hour and Mile'!$E$7</f>
        <v>28.064897260274</v>
      </c>
      <c r="F15" s="219" t="n">
        <f aca="false">B15*D15+C15*E15</f>
        <v>1254.75341521207</v>
      </c>
      <c r="G15" s="220" t="n">
        <f aca="false">F15*365</f>
        <v>457984.996552406</v>
      </c>
      <c r="H15" s="1" t="n">
        <f aca="false">F15*(1+'Total Benefit Cost'!$B$5)^(A15-$A$4)</f>
        <v>1254.75341521207</v>
      </c>
      <c r="K15" s="193"/>
    </row>
    <row r="16" customFormat="false" ht="15" hidden="false" customHeight="false" outlineLevel="0" collapsed="false">
      <c r="A16" s="215" t="n">
        <v>2026</v>
      </c>
      <c r="B16" s="216" t="n">
        <f aca="false">'ATT 3 - VMT and VHT Estimates'!G22*0.93</f>
        <v>77.7154500000005</v>
      </c>
      <c r="C16" s="217" t="n">
        <f aca="false">'ATT 3 - VMT and VHT Estimates'!G22*0.07</f>
        <v>5.84955000000004</v>
      </c>
      <c r="D16" s="218" t="n">
        <f aca="false">'ATT 1 - Costs per Hour and Mile'!$B$7</f>
        <v>14.278</v>
      </c>
      <c r="E16" s="218" t="n">
        <f aca="false">'ATT 1 - Costs per Hour and Mile'!$E$7</f>
        <v>28.064897260274</v>
      </c>
      <c r="F16" s="219" t="n">
        <f aca="false">B16*D16+C16*E16</f>
        <v>1273.78821486884</v>
      </c>
      <c r="G16" s="220" t="n">
        <f aca="false">F16*365</f>
        <v>464932.698427128</v>
      </c>
      <c r="H16" s="1" t="n">
        <f aca="false">F16*(1+'Total Benefit Cost'!$B$5)^(A16-$A$4)</f>
        <v>1273.78821486884</v>
      </c>
      <c r="K16" s="193"/>
    </row>
    <row r="17" customFormat="false" ht="15" hidden="false" customHeight="false" outlineLevel="0" collapsed="false">
      <c r="A17" s="215" t="n">
        <v>2027</v>
      </c>
      <c r="B17" s="216" t="n">
        <f aca="false">'ATT 3 - VMT and VHT Estimates'!G23*0.93</f>
        <v>78.8767875000011</v>
      </c>
      <c r="C17" s="217" t="n">
        <f aca="false">'ATT 3 - VMT and VHT Estimates'!G23*0.07</f>
        <v>5.93696250000008</v>
      </c>
      <c r="D17" s="218" t="n">
        <f aca="false">'ATT 1 - Costs per Hour and Mile'!$B$7</f>
        <v>14.278</v>
      </c>
      <c r="E17" s="218" t="n">
        <f aca="false">'ATT 1 - Costs per Hour and Mile'!$E$7</f>
        <v>28.064897260274</v>
      </c>
      <c r="F17" s="219" t="n">
        <f aca="false">B17*D17+C17*E17</f>
        <v>1292.82301452562</v>
      </c>
      <c r="G17" s="220" t="n">
        <f aca="false">F17*365</f>
        <v>471880.40030185</v>
      </c>
      <c r="H17" s="1" t="n">
        <f aca="false">F17*(1+'Total Benefit Cost'!$B$5)^(A17-$A$4)</f>
        <v>1292.82301452562</v>
      </c>
      <c r="K17" s="193"/>
    </row>
    <row r="18" customFormat="false" ht="15" hidden="false" customHeight="false" outlineLevel="0" collapsed="false">
      <c r="A18" s="215" t="n">
        <v>2028</v>
      </c>
      <c r="B18" s="216" t="n">
        <f aca="false">'ATT 3 - VMT and VHT Estimates'!G24*0.93</f>
        <v>80.038125</v>
      </c>
      <c r="C18" s="217" t="n">
        <f aca="false">'ATT 3 - VMT and VHT Estimates'!G24*0.07</f>
        <v>6.024375</v>
      </c>
      <c r="D18" s="218" t="n">
        <f aca="false">'ATT 1 - Costs per Hour and Mile'!$B$7</f>
        <v>14.278</v>
      </c>
      <c r="E18" s="218" t="n">
        <f aca="false">'ATT 1 - Costs per Hour and Mile'!$E$7</f>
        <v>28.064897260274</v>
      </c>
      <c r="F18" s="219" t="n">
        <f aca="false">B18*D18+C18*E18</f>
        <v>1311.85781418236</v>
      </c>
      <c r="G18" s="220" t="n">
        <f aca="false">F18*365</f>
        <v>478828.102176563</v>
      </c>
      <c r="H18" s="1" t="n">
        <f aca="false">F18*(1+'Total Benefit Cost'!$B$5)^(A18-$A$4)</f>
        <v>1311.85781418236</v>
      </c>
      <c r="K18" s="193"/>
    </row>
    <row r="19" customFormat="false" ht="15" hidden="false" customHeight="false" outlineLevel="0" collapsed="false">
      <c r="A19" s="215" t="n">
        <v>2029</v>
      </c>
      <c r="B19" s="216" t="n">
        <f aca="false">'ATT 3 - VMT and VHT Estimates'!G25*0.93</f>
        <v>81.1994625000006</v>
      </c>
      <c r="C19" s="217" t="n">
        <f aca="false">'ATT 3 - VMT and VHT Estimates'!G25*0.07</f>
        <v>6.11178750000005</v>
      </c>
      <c r="D19" s="218" t="n">
        <f aca="false">'ATT 1 - Costs per Hour and Mile'!$B$7</f>
        <v>14.278</v>
      </c>
      <c r="E19" s="218" t="n">
        <f aca="false">'ATT 1 - Costs per Hour and Mile'!$E$7</f>
        <v>28.064897260274</v>
      </c>
      <c r="F19" s="219" t="n">
        <f aca="false">B19*D19+C19*E19</f>
        <v>1330.89261383914</v>
      </c>
      <c r="G19" s="220" t="n">
        <f aca="false">F19*365</f>
        <v>485775.804051285</v>
      </c>
      <c r="H19" s="1" t="n">
        <f aca="false">F19*(1+'Total Benefit Cost'!$B$5)^(A19-$A$4)</f>
        <v>1330.89261383914</v>
      </c>
      <c r="K19" s="193"/>
    </row>
    <row r="20" customFormat="false" ht="15" hidden="false" customHeight="false" outlineLevel="0" collapsed="false">
      <c r="A20" s="215" t="n">
        <v>2030</v>
      </c>
      <c r="B20" s="216" t="n">
        <f aca="false">'ATT 3 - VMT and VHT Estimates'!G26*0.93</f>
        <v>82.3607999999995</v>
      </c>
      <c r="C20" s="217" t="n">
        <f aca="false">'ATT 3 - VMT and VHT Estimates'!G26*0.07</f>
        <v>6.19919999999997</v>
      </c>
      <c r="D20" s="218" t="n">
        <f aca="false">'ATT 1 - Costs per Hour and Mile'!$B$7</f>
        <v>14.278</v>
      </c>
      <c r="E20" s="218" t="n">
        <f aca="false">'ATT 1 - Costs per Hour and Mile'!$E$7</f>
        <v>28.064897260274</v>
      </c>
      <c r="F20" s="219" t="n">
        <f aca="false">B20*D20+C20*E20</f>
        <v>1349.92741349588</v>
      </c>
      <c r="G20" s="220" t="n">
        <f aca="false">F20*365</f>
        <v>492723.505925997</v>
      </c>
      <c r="H20" s="1" t="n">
        <f aca="false">F20*(1+'Total Benefit Cost'!$B$5)^(A20-$A$4)</f>
        <v>1349.92741349588</v>
      </c>
      <c r="K20" s="193"/>
    </row>
    <row r="21" customFormat="false" ht="15" hidden="false" customHeight="false" outlineLevel="0" collapsed="false">
      <c r="A21" s="215" t="n">
        <v>2031</v>
      </c>
      <c r="B21" s="216" t="n">
        <f aca="false">'ATT 3 - VMT and VHT Estimates'!G27*0.93</f>
        <v>83.5221375000001</v>
      </c>
      <c r="C21" s="217" t="n">
        <f aca="false">'ATT 3 - VMT and VHT Estimates'!G27*0.07</f>
        <v>6.28661250000001</v>
      </c>
      <c r="D21" s="218" t="n">
        <f aca="false">'ATT 1 - Costs per Hour and Mile'!$B$7</f>
        <v>14.278</v>
      </c>
      <c r="E21" s="218" t="n">
        <f aca="false">'ATT 1 - Costs per Hour and Mile'!$E$7</f>
        <v>28.064897260274</v>
      </c>
      <c r="F21" s="219" t="n">
        <f aca="false">B21*D21+C21*E21</f>
        <v>1368.96221315266</v>
      </c>
      <c r="G21" s="220" t="n">
        <f aca="false">F21*365</f>
        <v>499671.20780072</v>
      </c>
      <c r="H21" s="1" t="n">
        <f aca="false">F21*(1+'Total Benefit Cost'!$B$5)^(A21-$A$4)</f>
        <v>1368.96221315266</v>
      </c>
      <c r="K21" s="193"/>
    </row>
    <row r="22" customFormat="false" ht="15" hidden="false" customHeight="false" outlineLevel="0" collapsed="false">
      <c r="A22" s="215" t="n">
        <v>2032</v>
      </c>
      <c r="B22" s="216" t="n">
        <f aca="false">'ATT 3 - VMT and VHT Estimates'!G28*0.93</f>
        <v>84.6834750000008</v>
      </c>
      <c r="C22" s="217" t="n">
        <f aca="false">'ATT 3 - VMT and VHT Estimates'!G28*0.07</f>
        <v>6.37402500000006</v>
      </c>
      <c r="D22" s="218" t="n">
        <f aca="false">'ATT 1 - Costs per Hour and Mile'!$B$7</f>
        <v>14.278</v>
      </c>
      <c r="E22" s="218" t="n">
        <f aca="false">'ATT 1 - Costs per Hour and Mile'!$E$7</f>
        <v>28.064897260274</v>
      </c>
      <c r="F22" s="219" t="n">
        <f aca="false">B22*D22+C22*E22</f>
        <v>1387.99701280943</v>
      </c>
      <c r="G22" s="220" t="n">
        <f aca="false">F22*365</f>
        <v>506618.909675442</v>
      </c>
      <c r="H22" s="1" t="n">
        <f aca="false">F22*(1+'Total Benefit Cost'!$B$5)^(A22-$A$4)</f>
        <v>1387.99701280943</v>
      </c>
      <c r="K22" s="193"/>
    </row>
    <row r="23" customFormat="false" ht="15" hidden="false" customHeight="false" outlineLevel="0" collapsed="false">
      <c r="A23" s="215" t="n">
        <v>2033</v>
      </c>
      <c r="B23" s="216" t="n">
        <f aca="false">'ATT 3 - VMT and VHT Estimates'!G29*0.93</f>
        <v>85.8448124999997</v>
      </c>
      <c r="C23" s="217" t="n">
        <f aca="false">'ATT 3 - VMT and VHT Estimates'!G29*0.07</f>
        <v>6.46143749999998</v>
      </c>
      <c r="D23" s="218" t="n">
        <f aca="false">'ATT 1 - Costs per Hour and Mile'!$B$7</f>
        <v>14.278</v>
      </c>
      <c r="E23" s="218" t="n">
        <f aca="false">'ATT 1 - Costs per Hour and Mile'!$E$7</f>
        <v>28.064897260274</v>
      </c>
      <c r="F23" s="219" t="n">
        <f aca="false">B23*D23+C23*E23</f>
        <v>1407.03181246618</v>
      </c>
      <c r="G23" s="220" t="n">
        <f aca="false">F23*365</f>
        <v>513566.611550154</v>
      </c>
      <c r="H23" s="1" t="n">
        <f aca="false">F23*(1+'Total Benefit Cost'!$B$5)^(A23-$A$4)</f>
        <v>1407.03181246618</v>
      </c>
      <c r="K23" s="193"/>
    </row>
    <row r="24" customFormat="false" ht="15" hidden="false" customHeight="false" outlineLevel="0" collapsed="false">
      <c r="A24" s="215" t="n">
        <v>2034</v>
      </c>
      <c r="B24" s="216" t="n">
        <f aca="false">'ATT 3 - VMT and VHT Estimates'!G30*0.93</f>
        <v>87.0061500000003</v>
      </c>
      <c r="C24" s="217" t="n">
        <f aca="false">'ATT 3 - VMT and VHT Estimates'!G30*0.07</f>
        <v>6.54885000000002</v>
      </c>
      <c r="D24" s="218" t="n">
        <f aca="false">'ATT 1 - Costs per Hour and Mile'!$B$7</f>
        <v>14.278</v>
      </c>
      <c r="E24" s="218" t="n">
        <f aca="false">'ATT 1 - Costs per Hour and Mile'!$E$7</f>
        <v>28.064897260274</v>
      </c>
      <c r="F24" s="219" t="n">
        <f aca="false">B24*D24+C24*E24</f>
        <v>1426.06661212295</v>
      </c>
      <c r="G24" s="220" t="n">
        <f aca="false">F24*365</f>
        <v>520514.313424877</v>
      </c>
      <c r="H24" s="1" t="n">
        <f aca="false">F24*(1+'Total Benefit Cost'!$B$5)^(A24-$A$4)</f>
        <v>1426.06661212295</v>
      </c>
      <c r="K24" s="193"/>
    </row>
    <row r="25" customFormat="false" ht="15" hidden="false" customHeight="false" outlineLevel="0" collapsed="false">
      <c r="A25" s="215" t="n">
        <v>2035</v>
      </c>
      <c r="B25" s="216" t="n">
        <f aca="false">'ATT 3 - VMT and VHT Estimates'!G31*0.93</f>
        <v>88.1674875000009</v>
      </c>
      <c r="C25" s="217" t="n">
        <f aca="false">'ATT 3 - VMT and VHT Estimates'!G31*0.07</f>
        <v>6.63626250000007</v>
      </c>
      <c r="D25" s="218" t="n">
        <f aca="false">'ATT 1 - Costs per Hour and Mile'!$B$7</f>
        <v>14.278</v>
      </c>
      <c r="E25" s="218" t="n">
        <f aca="false">'ATT 1 - Costs per Hour and Mile'!$E$7</f>
        <v>28.064897260274</v>
      </c>
      <c r="F25" s="219" t="n">
        <f aca="false">B25*D25+C25*E25</f>
        <v>1445.10141177972</v>
      </c>
      <c r="G25" s="220" t="n">
        <f aca="false">F25*365</f>
        <v>527462.015299599</v>
      </c>
      <c r="H25" s="1" t="n">
        <f aca="false">F25*(1+'Total Benefit Cost'!$B$5)^(A25-$A$4)</f>
        <v>1445.10141177972</v>
      </c>
      <c r="K25" s="193"/>
    </row>
    <row r="26" customFormat="false" ht="15" hidden="false" customHeight="false" outlineLevel="0" collapsed="false">
      <c r="A26" s="215" t="n">
        <v>2036</v>
      </c>
      <c r="B26" s="216" t="n">
        <f aca="false">'ATT 3 - VMT and VHT Estimates'!G32*0.93</f>
        <v>89.3288249999998</v>
      </c>
      <c r="C26" s="217" t="n">
        <f aca="false">'ATT 3 - VMT and VHT Estimates'!G32*0.07</f>
        <v>6.72367499999999</v>
      </c>
      <c r="D26" s="218" t="n">
        <f aca="false">'ATT 1 - Costs per Hour and Mile'!$B$7</f>
        <v>14.278</v>
      </c>
      <c r="E26" s="218" t="n">
        <f aca="false">'ATT 1 - Costs per Hour and Mile'!$E$7</f>
        <v>28.064897260274</v>
      </c>
      <c r="F26" s="219" t="n">
        <f aca="false">B26*D26+C26*E26</f>
        <v>1464.13621143647</v>
      </c>
      <c r="G26" s="220" t="n">
        <f aca="false">F26*365</f>
        <v>534409.717174311</v>
      </c>
      <c r="H26" s="1" t="n">
        <f aca="false">F26*(1+'Total Benefit Cost'!$B$5)^(A26-$A$4)</f>
        <v>1464.13621143647</v>
      </c>
      <c r="K26" s="193"/>
    </row>
    <row r="27" customFormat="false" ht="15" hidden="false" customHeight="false" outlineLevel="0" collapsed="false">
      <c r="A27" s="215" t="n">
        <v>2037</v>
      </c>
      <c r="B27" s="216" t="n">
        <f aca="false">'ATT 3 - VMT and VHT Estimates'!G33*0.93</f>
        <v>90.4901625000004</v>
      </c>
      <c r="C27" s="217" t="n">
        <f aca="false">'ATT 3 - VMT and VHT Estimates'!G33*0.07</f>
        <v>6.81108750000003</v>
      </c>
      <c r="D27" s="218" t="n">
        <f aca="false">'ATT 1 - Costs per Hour and Mile'!$B$7</f>
        <v>14.278</v>
      </c>
      <c r="E27" s="218" t="n">
        <f aca="false">'ATT 1 - Costs per Hour and Mile'!$E$7</f>
        <v>28.064897260274</v>
      </c>
      <c r="F27" s="219" t="n">
        <f aca="false">B27*D27+C27*E27</f>
        <v>1483.17101109324</v>
      </c>
      <c r="G27" s="220" t="n">
        <f aca="false">F27*365</f>
        <v>541357.419049034</v>
      </c>
      <c r="H27" s="1" t="n">
        <f aca="false">F27*(1+'Total Benefit Cost'!$B$5)^(A27-$A$4)</f>
        <v>1483.17101109324</v>
      </c>
      <c r="K27" s="193"/>
    </row>
    <row r="28" customFormat="false" ht="15.75" hidden="false" customHeight="false" outlineLevel="0" collapsed="false">
      <c r="A28" s="222" t="n">
        <v>2038</v>
      </c>
      <c r="B28" s="223" t="n">
        <f aca="false">'ATT 3 - VMT and VHT Estimates'!G34*0.93</f>
        <v>91.651500000001</v>
      </c>
      <c r="C28" s="224" t="n">
        <f aca="false">'ATT 3 - VMT and VHT Estimates'!G34*0.07</f>
        <v>6.89850000000008</v>
      </c>
      <c r="D28" s="225" t="n">
        <f aca="false">'ATT 1 - Costs per Hour and Mile'!$B$7</f>
        <v>14.278</v>
      </c>
      <c r="E28" s="225" t="n">
        <f aca="false">'ATT 1 - Costs per Hour and Mile'!$E$7</f>
        <v>28.064897260274</v>
      </c>
      <c r="F28" s="226" t="n">
        <f aca="false">B28*D28+C28*E28</f>
        <v>1502.20581075002</v>
      </c>
      <c r="G28" s="227" t="n">
        <f aca="false">F28*365</f>
        <v>548305.120923756</v>
      </c>
      <c r="H28" s="1" t="n">
        <f aca="false">F28*(1+'Total Benefit Cost'!$B$5)^(A28-$A$4)</f>
        <v>1502.20581075002</v>
      </c>
      <c r="K28" s="193"/>
    </row>
    <row r="29" customFormat="false" ht="12.75" hidden="false" customHeight="false" outlineLevel="0" collapsed="false">
      <c r="A29" s="228" t="s">
        <v>125</v>
      </c>
      <c r="B29" s="228"/>
      <c r="C29" s="228"/>
      <c r="D29" s="228"/>
      <c r="E29" s="228"/>
      <c r="F29" s="228"/>
      <c r="G29" s="228"/>
    </row>
    <row r="30" customFormat="false" ht="12.75" hidden="false" customHeight="false" outlineLevel="0" collapsed="false">
      <c r="A30" s="229"/>
    </row>
  </sheetData>
  <mergeCells count="9">
    <mergeCell ref="A1:G1"/>
    <mergeCell ref="A2:A3"/>
    <mergeCell ref="B2:C2"/>
    <mergeCell ref="D2:D3"/>
    <mergeCell ref="E2:E3"/>
    <mergeCell ref="F2:F3"/>
    <mergeCell ref="G2:G3"/>
    <mergeCell ref="H2:H3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3" min="2" style="193" width="8.85"/>
    <col collapsed="false" customWidth="true" hidden="false" outlineLevel="0" max="4" min="4" style="194" width="10.71"/>
    <col collapsed="false" customWidth="true" hidden="false" outlineLevel="0" max="5" min="5" style="195" width="11.99"/>
    <col collapsed="false" customWidth="true" hidden="false" outlineLevel="0" max="6" min="6" style="196" width="15.99"/>
    <col collapsed="false" customWidth="true" hidden="false" outlineLevel="0" max="7" min="7" style="196" width="16.56"/>
    <col collapsed="false" customWidth="true" hidden="true" outlineLevel="0" max="8" min="8" style="196" width="17.56"/>
    <col collapsed="false" customWidth="false" hidden="false" outlineLevel="0" max="9" min="9" style="193" width="9.14"/>
    <col collapsed="false" customWidth="true" hidden="false" outlineLevel="0" max="10" min="10" style="193" width="10.56"/>
    <col collapsed="false" customWidth="true" hidden="false" outlineLevel="0" max="11" min="11" style="197" width="13.85"/>
    <col collapsed="false" customWidth="false" hidden="false" outlineLevel="0" max="257" min="12" style="193" width="9.14"/>
  </cols>
  <sheetData>
    <row r="1" customFormat="false" ht="18.75" hidden="false" customHeight="false" outlineLevel="0" collapsed="false">
      <c r="A1" s="198" t="s">
        <v>126</v>
      </c>
      <c r="B1" s="198"/>
      <c r="C1" s="198"/>
      <c r="D1" s="198"/>
      <c r="E1" s="198"/>
      <c r="F1" s="198"/>
      <c r="G1" s="198"/>
      <c r="H1" s="199"/>
    </row>
    <row r="2" s="206" customFormat="true" ht="15" hidden="false" customHeight="true" outlineLevel="0" collapsed="false">
      <c r="A2" s="230" t="s">
        <v>5</v>
      </c>
      <c r="B2" s="231" t="s">
        <v>127</v>
      </c>
      <c r="C2" s="231"/>
      <c r="D2" s="232" t="s">
        <v>128</v>
      </c>
      <c r="E2" s="233" t="s">
        <v>129</v>
      </c>
      <c r="F2" s="234" t="s">
        <v>130</v>
      </c>
      <c r="G2" s="235" t="s">
        <v>131</v>
      </c>
      <c r="H2" s="205" t="s">
        <v>122</v>
      </c>
    </row>
    <row r="3" customFormat="false" ht="15" hidden="false" customHeight="true" outlineLevel="0" collapsed="false">
      <c r="A3" s="230"/>
      <c r="B3" s="207" t="s">
        <v>123</v>
      </c>
      <c r="C3" s="236" t="s">
        <v>124</v>
      </c>
      <c r="D3" s="232"/>
      <c r="E3" s="233"/>
      <c r="F3" s="234"/>
      <c r="G3" s="235"/>
      <c r="H3" s="205"/>
      <c r="K3" s="193"/>
    </row>
    <row r="4" customFormat="false" ht="15" hidden="false" customHeight="false" outlineLevel="0" collapsed="false">
      <c r="A4" s="237" t="n">
        <v>2014</v>
      </c>
      <c r="B4" s="238" t="n">
        <f aca="false">'ATT 3 - VMT and VHT Estimates'!D10*0.93</f>
        <v>0</v>
      </c>
      <c r="C4" s="239" t="n">
        <f aca="false">'ATT 3 - VMT and VHT Estimates'!D10*0.07</f>
        <v>0</v>
      </c>
      <c r="D4" s="240" t="n">
        <f aca="false">'ATT 1 - Costs per Hour and Mile'!$B$24</f>
        <v>0.398476607926191</v>
      </c>
      <c r="E4" s="241" t="n">
        <f aca="false">'ATT 1 - Costs per Hour and Mile'!$E$24</f>
        <v>0.941422937112622</v>
      </c>
      <c r="F4" s="242" t="n">
        <f aca="false">B4*D4+C4*E4</f>
        <v>0</v>
      </c>
      <c r="G4" s="214" t="n">
        <f aca="false">F4*365</f>
        <v>0</v>
      </c>
      <c r="H4" s="1" t="n">
        <f aca="false">F4*(1+'Total Benefit Cost'!$B$5)^(A4-$A$4)</f>
        <v>0</v>
      </c>
      <c r="K4" s="193"/>
    </row>
    <row r="5" customFormat="false" ht="15" hidden="false" customHeight="false" outlineLevel="0" collapsed="false">
      <c r="A5" s="243" t="n">
        <v>2015</v>
      </c>
      <c r="B5" s="244" t="n">
        <f aca="false">'ATT 3 - VMT and VHT Estimates'!D11*0.93</f>
        <v>0</v>
      </c>
      <c r="C5" s="245" t="n">
        <f aca="false">'ATT 3 - VMT and VHT Estimates'!D11*0.07</f>
        <v>0</v>
      </c>
      <c r="D5" s="246" t="n">
        <f aca="false">'ATT 1 - Costs per Hour and Mile'!$B$24</f>
        <v>0.398476607926191</v>
      </c>
      <c r="E5" s="247" t="n">
        <f aca="false">'ATT 1 - Costs per Hour and Mile'!$E$24</f>
        <v>0.941422937112622</v>
      </c>
      <c r="F5" s="248" t="n">
        <f aca="false">B5*D5+C5*E5</f>
        <v>0</v>
      </c>
      <c r="G5" s="220" t="n">
        <f aca="false">F5*365</f>
        <v>0</v>
      </c>
      <c r="H5" s="1"/>
      <c r="K5" s="193"/>
    </row>
    <row r="6" customFormat="false" ht="15" hidden="false" customHeight="false" outlineLevel="0" collapsed="false">
      <c r="A6" s="243" t="n">
        <v>2016</v>
      </c>
      <c r="B6" s="244" t="n">
        <f aca="false">'ATT 3 - VMT and VHT Estimates'!D12*0.93</f>
        <v>0</v>
      </c>
      <c r="C6" s="245" t="n">
        <f aca="false">'ATT 3 - VMT and VHT Estimates'!D12*0.07</f>
        <v>0</v>
      </c>
      <c r="D6" s="246" t="n">
        <f aca="false">'ATT 1 - Costs per Hour and Mile'!$B$24</f>
        <v>0.398476607926191</v>
      </c>
      <c r="E6" s="247" t="n">
        <f aca="false">'ATT 1 - Costs per Hour and Mile'!$E$24</f>
        <v>0.941422937112622</v>
      </c>
      <c r="F6" s="248" t="n">
        <f aca="false">B6*D6+C6*E6</f>
        <v>0</v>
      </c>
      <c r="G6" s="220" t="n">
        <f aca="false">F6*365</f>
        <v>0</v>
      </c>
      <c r="H6" s="1"/>
      <c r="K6" s="193"/>
    </row>
    <row r="7" customFormat="false" ht="15" hidden="false" customHeight="false" outlineLevel="0" collapsed="false">
      <c r="A7" s="243" t="n">
        <v>2017</v>
      </c>
      <c r="B7" s="244" t="n">
        <f aca="false">'ATT 3 - VMT and VHT Estimates'!D13*0.93</f>
        <v>0</v>
      </c>
      <c r="C7" s="245" t="n">
        <f aca="false">'ATT 3 - VMT and VHT Estimates'!D13*0.07</f>
        <v>0</v>
      </c>
      <c r="D7" s="246" t="n">
        <f aca="false">'ATT 1 - Costs per Hour and Mile'!$B$24</f>
        <v>0.398476607926191</v>
      </c>
      <c r="E7" s="247" t="n">
        <f aca="false">'ATT 1 - Costs per Hour and Mile'!$E$24</f>
        <v>0.941422937112622</v>
      </c>
      <c r="F7" s="248" t="n">
        <f aca="false">B7*D7+C7*E7</f>
        <v>0</v>
      </c>
      <c r="G7" s="220" t="n">
        <f aca="false">F7*365</f>
        <v>0</v>
      </c>
      <c r="H7" s="1"/>
      <c r="K7" s="193"/>
    </row>
    <row r="8" customFormat="false" ht="15" hidden="false" customHeight="false" outlineLevel="0" collapsed="false">
      <c r="A8" s="243" t="n">
        <v>2018</v>
      </c>
      <c r="B8" s="244" t="n">
        <f aca="false">'ATT 3 - VMT and VHT Estimates'!D14*0.93</f>
        <v>0</v>
      </c>
      <c r="C8" s="245" t="n">
        <f aca="false">'ATT 3 - VMT and VHT Estimates'!D14*0.07</f>
        <v>0</v>
      </c>
      <c r="D8" s="246" t="n">
        <f aca="false">'ATT 1 - Costs per Hour and Mile'!$B$24</f>
        <v>0.398476607926191</v>
      </c>
      <c r="E8" s="247" t="n">
        <f aca="false">'ATT 1 - Costs per Hour and Mile'!$E$24</f>
        <v>0.941422937112622</v>
      </c>
      <c r="F8" s="248" t="n">
        <f aca="false">B8*D8+C8*E8</f>
        <v>0</v>
      </c>
      <c r="G8" s="220" t="n">
        <f aca="false">F8*365</f>
        <v>0</v>
      </c>
      <c r="H8" s="1"/>
      <c r="K8" s="193"/>
    </row>
    <row r="9" customFormat="false" ht="15" hidden="false" customHeight="false" outlineLevel="0" collapsed="false">
      <c r="A9" s="243" t="n">
        <v>2019</v>
      </c>
      <c r="B9" s="244" t="n">
        <f aca="false">'ATT 3 - VMT and VHT Estimates'!D15*0.93</f>
        <v>0</v>
      </c>
      <c r="C9" s="245" t="n">
        <f aca="false">'ATT 3 - VMT and VHT Estimates'!D15*0.07</f>
        <v>0</v>
      </c>
      <c r="D9" s="246" t="n">
        <f aca="false">'ATT 1 - Costs per Hour and Mile'!$B$24</f>
        <v>0.398476607926191</v>
      </c>
      <c r="E9" s="247" t="n">
        <f aca="false">'ATT 1 - Costs per Hour and Mile'!$E$24</f>
        <v>0.941422937112622</v>
      </c>
      <c r="F9" s="248" t="n">
        <f aca="false">B9*D9+C9*E9</f>
        <v>0</v>
      </c>
      <c r="G9" s="220" t="n">
        <f aca="false">F9*365</f>
        <v>0</v>
      </c>
      <c r="H9" s="1"/>
      <c r="K9" s="193"/>
    </row>
    <row r="10" customFormat="false" ht="15" hidden="false" customHeight="false" outlineLevel="0" collapsed="false">
      <c r="A10" s="243" t="n">
        <v>2020</v>
      </c>
      <c r="B10" s="244" t="n">
        <f aca="false">'ATT 3 - VMT and VHT Estimates'!D16*0.93</f>
        <v>0</v>
      </c>
      <c r="C10" s="245" t="n">
        <f aca="false">'ATT 3 - VMT and VHT Estimates'!D16*0.07</f>
        <v>0</v>
      </c>
      <c r="D10" s="246" t="n">
        <f aca="false">'ATT 1 - Costs per Hour and Mile'!$B$24</f>
        <v>0.398476607926191</v>
      </c>
      <c r="E10" s="247" t="n">
        <f aca="false">'ATT 1 - Costs per Hour and Mile'!$E$24</f>
        <v>0.941422937112622</v>
      </c>
      <c r="F10" s="248" t="n">
        <f aca="false">B10*D10+C10*E10</f>
        <v>0</v>
      </c>
      <c r="G10" s="220" t="n">
        <f aca="false">F10*365</f>
        <v>0</v>
      </c>
      <c r="H10" s="1" t="n">
        <f aca="false">F10*(1+'Total Benefit Cost'!$B$5)^(A10-$A$4)</f>
        <v>0</v>
      </c>
      <c r="K10" s="193"/>
    </row>
    <row r="11" customFormat="false" ht="15" hidden="false" customHeight="false" outlineLevel="0" collapsed="false">
      <c r="A11" s="243" t="n">
        <v>2021</v>
      </c>
      <c r="B11" s="244" t="n">
        <f aca="false">'ATT 3 - VMT and VHT Estimates'!D17*0.93</f>
        <v>0</v>
      </c>
      <c r="C11" s="245" t="n">
        <f aca="false">'ATT 3 - VMT and VHT Estimates'!D17*0.07</f>
        <v>0</v>
      </c>
      <c r="D11" s="246" t="n">
        <f aca="false">'ATT 1 - Costs per Hour and Mile'!$B$24</f>
        <v>0.398476607926191</v>
      </c>
      <c r="E11" s="247" t="n">
        <f aca="false">'ATT 1 - Costs per Hour and Mile'!$E$24</f>
        <v>0.941422937112622</v>
      </c>
      <c r="F11" s="248" t="n">
        <f aca="false">B11*D11+C11*E11</f>
        <v>0</v>
      </c>
      <c r="G11" s="220" t="n">
        <f aca="false">F11*365</f>
        <v>0</v>
      </c>
      <c r="H11" s="1" t="n">
        <f aca="false">F11*(1+'Total Benefit Cost'!$B$5)^(A11-$A$4)</f>
        <v>0</v>
      </c>
      <c r="K11" s="193"/>
    </row>
    <row r="12" customFormat="false" ht="15" hidden="false" customHeight="false" outlineLevel="0" collapsed="false">
      <c r="A12" s="243" t="n">
        <v>2022</v>
      </c>
      <c r="B12" s="244" t="n">
        <f aca="false">'ATT 3 - VMT and VHT Estimates'!D18*0.93</f>
        <v>0</v>
      </c>
      <c r="C12" s="245" t="n">
        <f aca="false">'ATT 3 - VMT and VHT Estimates'!D18*0.07</f>
        <v>0</v>
      </c>
      <c r="D12" s="246" t="n">
        <f aca="false">'ATT 1 - Costs per Hour and Mile'!$B$24</f>
        <v>0.398476607926191</v>
      </c>
      <c r="E12" s="247" t="n">
        <f aca="false">'ATT 1 - Costs per Hour and Mile'!$E$24</f>
        <v>0.941422937112622</v>
      </c>
      <c r="F12" s="248" t="n">
        <f aca="false">B12*D12+C12*E12</f>
        <v>0</v>
      </c>
      <c r="G12" s="220" t="n">
        <f aca="false">F12*365</f>
        <v>0</v>
      </c>
      <c r="H12" s="1" t="n">
        <f aca="false">F12*(1+'Total Benefit Cost'!$B$5)^(A12-$A$4)</f>
        <v>0</v>
      </c>
      <c r="K12" s="193"/>
    </row>
    <row r="13" customFormat="false" ht="15" hidden="false" customHeight="false" outlineLevel="0" collapsed="false">
      <c r="A13" s="243" t="n">
        <v>2023</v>
      </c>
      <c r="B13" s="244" t="n">
        <f aca="false">'ATT 3 - VMT and VHT Estimates'!D19*0.93</f>
        <v>0</v>
      </c>
      <c r="C13" s="245" t="n">
        <f aca="false">'ATT 3 - VMT and VHT Estimates'!D19*0.07</f>
        <v>0</v>
      </c>
      <c r="D13" s="246" t="n">
        <f aca="false">'ATT 1 - Costs per Hour and Mile'!$B$24</f>
        <v>0.398476607926191</v>
      </c>
      <c r="E13" s="247" t="n">
        <f aca="false">'ATT 1 - Costs per Hour and Mile'!$E$24</f>
        <v>0.941422937112622</v>
      </c>
      <c r="F13" s="248" t="n">
        <f aca="false">B13*D13+C13*E13</f>
        <v>0</v>
      </c>
      <c r="G13" s="220" t="n">
        <f aca="false">F13*365</f>
        <v>0</v>
      </c>
      <c r="H13" s="1" t="n">
        <f aca="false">F13*(1+'Total Benefit Cost'!$B$5)^(A13-$A$4)</f>
        <v>0</v>
      </c>
      <c r="K13" s="193"/>
    </row>
    <row r="14" customFormat="false" ht="15" hidden="false" customHeight="false" outlineLevel="0" collapsed="false">
      <c r="A14" s="243" t="n">
        <v>2024</v>
      </c>
      <c r="B14" s="244" t="n">
        <f aca="false">'ATT 3 - VMT and VHT Estimates'!D20*0.93</f>
        <v>0</v>
      </c>
      <c r="C14" s="245" t="n">
        <f aca="false">'ATT 3 - VMT and VHT Estimates'!D20*0.07</f>
        <v>0</v>
      </c>
      <c r="D14" s="246" t="n">
        <f aca="false">'ATT 1 - Costs per Hour and Mile'!$B$24</f>
        <v>0.398476607926191</v>
      </c>
      <c r="E14" s="247" t="n">
        <f aca="false">'ATT 1 - Costs per Hour and Mile'!$E$24</f>
        <v>0.941422937112622</v>
      </c>
      <c r="F14" s="248" t="n">
        <f aca="false">B14*D14+C14*E14</f>
        <v>0</v>
      </c>
      <c r="G14" s="220" t="n">
        <f aca="false">F14*365</f>
        <v>0</v>
      </c>
      <c r="H14" s="1" t="n">
        <f aca="false">F14*(1+'Total Benefit Cost'!$B$5)^(A14-$A$4)</f>
        <v>0</v>
      </c>
      <c r="K14" s="193"/>
    </row>
    <row r="15" customFormat="false" ht="15" hidden="false" customHeight="false" outlineLevel="0" collapsed="false">
      <c r="A15" s="243" t="n">
        <v>2025</v>
      </c>
      <c r="B15" s="244" t="n">
        <f aca="false">'ATT 3 - VMT and VHT Estimates'!D21*0.93</f>
        <v>0</v>
      </c>
      <c r="C15" s="245" t="n">
        <f aca="false">'ATT 3 - VMT and VHT Estimates'!D21*0.07</f>
        <v>0</v>
      </c>
      <c r="D15" s="246" t="n">
        <f aca="false">'ATT 1 - Costs per Hour and Mile'!$B$24</f>
        <v>0.398476607926191</v>
      </c>
      <c r="E15" s="247" t="n">
        <f aca="false">'ATT 1 - Costs per Hour and Mile'!$E$24</f>
        <v>0.941422937112622</v>
      </c>
      <c r="F15" s="248" t="n">
        <f aca="false">B15*D15+C15*E15</f>
        <v>0</v>
      </c>
      <c r="G15" s="220" t="n">
        <f aca="false">F15*365</f>
        <v>0</v>
      </c>
      <c r="H15" s="1" t="n">
        <f aca="false">F15*(1+'Total Benefit Cost'!$B$5)^(A15-$A$4)</f>
        <v>0</v>
      </c>
      <c r="K15" s="193"/>
    </row>
    <row r="16" customFormat="false" ht="15" hidden="false" customHeight="false" outlineLevel="0" collapsed="false">
      <c r="A16" s="243" t="n">
        <v>2026</v>
      </c>
      <c r="B16" s="244" t="n">
        <f aca="false">'ATT 3 - VMT and VHT Estimates'!D22*0.93</f>
        <v>0</v>
      </c>
      <c r="C16" s="245" t="n">
        <f aca="false">'ATT 3 - VMT and VHT Estimates'!D22*0.07</f>
        <v>0</v>
      </c>
      <c r="D16" s="246" t="n">
        <f aca="false">'ATT 1 - Costs per Hour and Mile'!$B$24</f>
        <v>0.398476607926191</v>
      </c>
      <c r="E16" s="247" t="n">
        <f aca="false">'ATT 1 - Costs per Hour and Mile'!$E$24</f>
        <v>0.941422937112622</v>
      </c>
      <c r="F16" s="248" t="n">
        <f aca="false">B16*D16+C16*E16</f>
        <v>0</v>
      </c>
      <c r="G16" s="220" t="n">
        <f aca="false">F16*365</f>
        <v>0</v>
      </c>
      <c r="H16" s="1" t="n">
        <f aca="false">F16*(1+'Total Benefit Cost'!$B$5)^(A16-$A$4)</f>
        <v>0</v>
      </c>
      <c r="K16" s="193"/>
    </row>
    <row r="17" customFormat="false" ht="15" hidden="false" customHeight="false" outlineLevel="0" collapsed="false">
      <c r="A17" s="243" t="n">
        <v>2027</v>
      </c>
      <c r="B17" s="244" t="n">
        <f aca="false">'ATT 3 - VMT and VHT Estimates'!D23*0.93</f>
        <v>0</v>
      </c>
      <c r="C17" s="245" t="n">
        <f aca="false">'ATT 3 - VMT and VHT Estimates'!D23*0.07</f>
        <v>0</v>
      </c>
      <c r="D17" s="246" t="n">
        <f aca="false">'ATT 1 - Costs per Hour and Mile'!$B$24</f>
        <v>0.398476607926191</v>
      </c>
      <c r="E17" s="247" t="n">
        <f aca="false">'ATT 1 - Costs per Hour and Mile'!$E$24</f>
        <v>0.941422937112622</v>
      </c>
      <c r="F17" s="248" t="n">
        <f aca="false">B17*D17+C17*E17</f>
        <v>0</v>
      </c>
      <c r="G17" s="220" t="n">
        <f aca="false">F17*365</f>
        <v>0</v>
      </c>
      <c r="H17" s="1" t="n">
        <f aca="false">F17*(1+'Total Benefit Cost'!$B$5)^(A17-$A$4)</f>
        <v>0</v>
      </c>
      <c r="K17" s="193"/>
    </row>
    <row r="18" customFormat="false" ht="15" hidden="false" customHeight="false" outlineLevel="0" collapsed="false">
      <c r="A18" s="243" t="n">
        <v>2028</v>
      </c>
      <c r="B18" s="244" t="n">
        <f aca="false">'ATT 3 - VMT and VHT Estimates'!D24*0.93</f>
        <v>0</v>
      </c>
      <c r="C18" s="245" t="n">
        <f aca="false">'ATT 3 - VMT and VHT Estimates'!D24*0.07</f>
        <v>0</v>
      </c>
      <c r="D18" s="246" t="n">
        <f aca="false">'ATT 1 - Costs per Hour and Mile'!$B$24</f>
        <v>0.398476607926191</v>
      </c>
      <c r="E18" s="247" t="n">
        <f aca="false">'ATT 1 - Costs per Hour and Mile'!$E$24</f>
        <v>0.941422937112622</v>
      </c>
      <c r="F18" s="248" t="n">
        <f aca="false">B18*D18+C18*E18</f>
        <v>0</v>
      </c>
      <c r="G18" s="220" t="n">
        <f aca="false">F18*365</f>
        <v>0</v>
      </c>
      <c r="H18" s="1" t="n">
        <f aca="false">F18*(1+'Total Benefit Cost'!$B$5)^(A18-$A$4)</f>
        <v>0</v>
      </c>
      <c r="K18" s="193"/>
    </row>
    <row r="19" customFormat="false" ht="15" hidden="false" customHeight="false" outlineLevel="0" collapsed="false">
      <c r="A19" s="243" t="n">
        <v>2029</v>
      </c>
      <c r="B19" s="244" t="n">
        <f aca="false">'ATT 3 - VMT and VHT Estimates'!D25*0.93</f>
        <v>0</v>
      </c>
      <c r="C19" s="245" t="n">
        <f aca="false">'ATT 3 - VMT and VHT Estimates'!D25*0.07</f>
        <v>0</v>
      </c>
      <c r="D19" s="246" t="n">
        <f aca="false">'ATT 1 - Costs per Hour and Mile'!$B$24</f>
        <v>0.398476607926191</v>
      </c>
      <c r="E19" s="247" t="n">
        <f aca="false">'ATT 1 - Costs per Hour and Mile'!$E$24</f>
        <v>0.941422937112622</v>
      </c>
      <c r="F19" s="248" t="n">
        <f aca="false">B19*D19+C19*E19</f>
        <v>0</v>
      </c>
      <c r="G19" s="220" t="n">
        <f aca="false">F19*365</f>
        <v>0</v>
      </c>
      <c r="H19" s="1" t="n">
        <f aca="false">F19*(1+'Total Benefit Cost'!$B$5)^(A19-$A$4)</f>
        <v>0</v>
      </c>
      <c r="K19" s="193"/>
    </row>
    <row r="20" customFormat="false" ht="15" hidden="false" customHeight="false" outlineLevel="0" collapsed="false">
      <c r="A20" s="243" t="n">
        <v>2030</v>
      </c>
      <c r="B20" s="244" t="n">
        <f aca="false">'ATT 3 - VMT and VHT Estimates'!D26*0.93</f>
        <v>0</v>
      </c>
      <c r="C20" s="245" t="n">
        <f aca="false">'ATT 3 - VMT and VHT Estimates'!D26*0.07</f>
        <v>0</v>
      </c>
      <c r="D20" s="246" t="n">
        <f aca="false">'ATT 1 - Costs per Hour and Mile'!$B$24</f>
        <v>0.398476607926191</v>
      </c>
      <c r="E20" s="247" t="n">
        <f aca="false">'ATT 1 - Costs per Hour and Mile'!$E$24</f>
        <v>0.941422937112622</v>
      </c>
      <c r="F20" s="248" t="n">
        <f aca="false">B20*D20+C20*E20</f>
        <v>0</v>
      </c>
      <c r="G20" s="220" t="n">
        <f aca="false">F20*365</f>
        <v>0</v>
      </c>
      <c r="H20" s="1" t="n">
        <f aca="false">F20*(1+'Total Benefit Cost'!$B$5)^(A20-$A$4)</f>
        <v>0</v>
      </c>
      <c r="K20" s="193"/>
    </row>
    <row r="21" customFormat="false" ht="15" hidden="false" customHeight="false" outlineLevel="0" collapsed="false">
      <c r="A21" s="243" t="n">
        <v>2031</v>
      </c>
      <c r="B21" s="244" t="n">
        <f aca="false">'ATT 3 - VMT and VHT Estimates'!D27*0.93</f>
        <v>0</v>
      </c>
      <c r="C21" s="245" t="n">
        <f aca="false">'ATT 3 - VMT and VHT Estimates'!D27*0.07</f>
        <v>0</v>
      </c>
      <c r="D21" s="246" t="n">
        <f aca="false">'ATT 1 - Costs per Hour and Mile'!$B$24</f>
        <v>0.398476607926191</v>
      </c>
      <c r="E21" s="247" t="n">
        <f aca="false">'ATT 1 - Costs per Hour and Mile'!$E$24</f>
        <v>0.941422937112622</v>
      </c>
      <c r="F21" s="248" t="n">
        <f aca="false">B21*D21+C21*E21</f>
        <v>0</v>
      </c>
      <c r="G21" s="220" t="n">
        <f aca="false">F21*365</f>
        <v>0</v>
      </c>
      <c r="H21" s="1" t="n">
        <f aca="false">F21*(1+'Total Benefit Cost'!$B$5)^(A21-$A$4)</f>
        <v>0</v>
      </c>
      <c r="K21" s="193"/>
    </row>
    <row r="22" customFormat="false" ht="15" hidden="false" customHeight="false" outlineLevel="0" collapsed="false">
      <c r="A22" s="243" t="n">
        <v>2032</v>
      </c>
      <c r="B22" s="244" t="n">
        <f aca="false">'ATT 3 - VMT and VHT Estimates'!D28*0.93</f>
        <v>0</v>
      </c>
      <c r="C22" s="245" t="n">
        <f aca="false">'ATT 3 - VMT and VHT Estimates'!D28*0.07</f>
        <v>0</v>
      </c>
      <c r="D22" s="246" t="n">
        <f aca="false">'ATT 1 - Costs per Hour and Mile'!$B$24</f>
        <v>0.398476607926191</v>
      </c>
      <c r="E22" s="247" t="n">
        <f aca="false">'ATT 1 - Costs per Hour and Mile'!$E$24</f>
        <v>0.941422937112622</v>
      </c>
      <c r="F22" s="248" t="n">
        <f aca="false">B22*D22+C22*E22</f>
        <v>0</v>
      </c>
      <c r="G22" s="220" t="n">
        <f aca="false">F22*365</f>
        <v>0</v>
      </c>
      <c r="H22" s="1" t="n">
        <f aca="false">F22*(1+'Total Benefit Cost'!$B$5)^(A22-$A$4)</f>
        <v>0</v>
      </c>
      <c r="K22" s="193"/>
    </row>
    <row r="23" customFormat="false" ht="15" hidden="false" customHeight="false" outlineLevel="0" collapsed="false">
      <c r="A23" s="243" t="n">
        <v>2033</v>
      </c>
      <c r="B23" s="244" t="n">
        <f aca="false">'ATT 3 - VMT and VHT Estimates'!D29*0.93</f>
        <v>0</v>
      </c>
      <c r="C23" s="245" t="n">
        <f aca="false">'ATT 3 - VMT and VHT Estimates'!D29*0.07</f>
        <v>0</v>
      </c>
      <c r="D23" s="246" t="n">
        <f aca="false">'ATT 1 - Costs per Hour and Mile'!$B$24</f>
        <v>0.398476607926191</v>
      </c>
      <c r="E23" s="247" t="n">
        <f aca="false">'ATT 1 - Costs per Hour and Mile'!$E$24</f>
        <v>0.941422937112622</v>
      </c>
      <c r="F23" s="248" t="n">
        <f aca="false">B23*D23+C23*E23</f>
        <v>0</v>
      </c>
      <c r="G23" s="220" t="n">
        <f aca="false">F23*365</f>
        <v>0</v>
      </c>
      <c r="H23" s="1" t="n">
        <f aca="false">F23*(1+'Total Benefit Cost'!$B$5)^(A23-$A$4)</f>
        <v>0</v>
      </c>
      <c r="K23" s="193"/>
    </row>
    <row r="24" customFormat="false" ht="15" hidden="false" customHeight="false" outlineLevel="0" collapsed="false">
      <c r="A24" s="243" t="n">
        <v>2034</v>
      </c>
      <c r="B24" s="244" t="n">
        <f aca="false">'ATT 3 - VMT and VHT Estimates'!D30*0.93</f>
        <v>0</v>
      </c>
      <c r="C24" s="245" t="n">
        <f aca="false">'ATT 3 - VMT and VHT Estimates'!D30*0.07</f>
        <v>0</v>
      </c>
      <c r="D24" s="246" t="n">
        <f aca="false">'ATT 1 - Costs per Hour and Mile'!$B$24</f>
        <v>0.398476607926191</v>
      </c>
      <c r="E24" s="247" t="n">
        <f aca="false">'ATT 1 - Costs per Hour and Mile'!$E$24</f>
        <v>0.941422937112622</v>
      </c>
      <c r="F24" s="248" t="n">
        <f aca="false">B24*D24+C24*E24</f>
        <v>0</v>
      </c>
      <c r="G24" s="220" t="n">
        <f aca="false">F24*365</f>
        <v>0</v>
      </c>
      <c r="H24" s="1" t="n">
        <f aca="false">F24*(1+'Total Benefit Cost'!$B$5)^(A24-$A$4)</f>
        <v>0</v>
      </c>
      <c r="K24" s="193"/>
    </row>
    <row r="25" customFormat="false" ht="15" hidden="false" customHeight="false" outlineLevel="0" collapsed="false">
      <c r="A25" s="243" t="n">
        <v>2035</v>
      </c>
      <c r="B25" s="244" t="n">
        <f aca="false">'ATT 3 - VMT and VHT Estimates'!D31*0.93</f>
        <v>0</v>
      </c>
      <c r="C25" s="245" t="n">
        <f aca="false">'ATT 3 - VMT and VHT Estimates'!D31*0.07</f>
        <v>0</v>
      </c>
      <c r="D25" s="246" t="n">
        <f aca="false">'ATT 1 - Costs per Hour and Mile'!$B$24</f>
        <v>0.398476607926191</v>
      </c>
      <c r="E25" s="247" t="n">
        <f aca="false">'ATT 1 - Costs per Hour and Mile'!$E$24</f>
        <v>0.941422937112622</v>
      </c>
      <c r="F25" s="248" t="n">
        <f aca="false">B25*D25+C25*E25</f>
        <v>0</v>
      </c>
      <c r="G25" s="220" t="n">
        <f aca="false">F25*365</f>
        <v>0</v>
      </c>
      <c r="H25" s="1" t="n">
        <f aca="false">F25*(1+'Total Benefit Cost'!$B$5)^(A25-$A$4)</f>
        <v>0</v>
      </c>
      <c r="K25" s="193"/>
    </row>
    <row r="26" customFormat="false" ht="15" hidden="false" customHeight="false" outlineLevel="0" collapsed="false">
      <c r="A26" s="243" t="n">
        <v>2036</v>
      </c>
      <c r="B26" s="244" t="n">
        <f aca="false">'ATT 3 - VMT and VHT Estimates'!D32*0.93</f>
        <v>0</v>
      </c>
      <c r="C26" s="245" t="n">
        <f aca="false">'ATT 3 - VMT and VHT Estimates'!D32*0.07</f>
        <v>0</v>
      </c>
      <c r="D26" s="246" t="n">
        <f aca="false">'ATT 1 - Costs per Hour and Mile'!$B$24</f>
        <v>0.398476607926191</v>
      </c>
      <c r="E26" s="247" t="n">
        <f aca="false">'ATT 1 - Costs per Hour and Mile'!$E$24</f>
        <v>0.941422937112622</v>
      </c>
      <c r="F26" s="248" t="n">
        <f aca="false">B26*D26+C26*E26</f>
        <v>0</v>
      </c>
      <c r="G26" s="220" t="n">
        <f aca="false">F26*365</f>
        <v>0</v>
      </c>
      <c r="H26" s="1" t="n">
        <f aca="false">F26*(1+'Total Benefit Cost'!$B$5)^(A26-$A$4)</f>
        <v>0</v>
      </c>
      <c r="K26" s="193"/>
    </row>
    <row r="27" customFormat="false" ht="15" hidden="false" customHeight="false" outlineLevel="0" collapsed="false">
      <c r="A27" s="243" t="n">
        <v>2037</v>
      </c>
      <c r="B27" s="244" t="n">
        <f aca="false">'ATT 3 - VMT and VHT Estimates'!D33*0.93</f>
        <v>0</v>
      </c>
      <c r="C27" s="245" t="n">
        <f aca="false">'ATT 3 - VMT and VHT Estimates'!D33*0.07</f>
        <v>0</v>
      </c>
      <c r="D27" s="246" t="n">
        <f aca="false">'ATT 1 - Costs per Hour and Mile'!$B$24</f>
        <v>0.398476607926191</v>
      </c>
      <c r="E27" s="247" t="n">
        <f aca="false">'ATT 1 - Costs per Hour and Mile'!$E$24</f>
        <v>0.941422937112622</v>
      </c>
      <c r="F27" s="248" t="n">
        <f aca="false">B27*D27+C27*E27</f>
        <v>0</v>
      </c>
      <c r="G27" s="220" t="n">
        <f aca="false">F27*365</f>
        <v>0</v>
      </c>
      <c r="H27" s="1" t="n">
        <f aca="false">F27*(1+'Total Benefit Cost'!$B$5)^(A27-$A$4)</f>
        <v>0</v>
      </c>
      <c r="K27" s="193"/>
    </row>
    <row r="28" customFormat="false" ht="15.75" hidden="false" customHeight="false" outlineLevel="0" collapsed="false">
      <c r="A28" s="249" t="n">
        <v>2038</v>
      </c>
      <c r="B28" s="250" t="n">
        <f aca="false">'ATT 3 - VMT and VHT Estimates'!D34*0.93</f>
        <v>0</v>
      </c>
      <c r="C28" s="251" t="n">
        <f aca="false">'ATT 3 - VMT and VHT Estimates'!D34*0.07</f>
        <v>0</v>
      </c>
      <c r="D28" s="252" t="n">
        <f aca="false">'ATT 1 - Costs per Hour and Mile'!$B$24</f>
        <v>0.398476607926191</v>
      </c>
      <c r="E28" s="253" t="n">
        <f aca="false">'ATT 1 - Costs per Hour and Mile'!$E$24</f>
        <v>0.941422937112622</v>
      </c>
      <c r="F28" s="254" t="n">
        <f aca="false">B28*D28+C28*E28</f>
        <v>0</v>
      </c>
      <c r="G28" s="227" t="n">
        <f aca="false">F28*365</f>
        <v>0</v>
      </c>
      <c r="H28" s="1" t="n">
        <f aca="false">F28*(1+'Total Benefit Cost'!$B$5)^(A28-$A$4)</f>
        <v>0</v>
      </c>
      <c r="K28" s="193"/>
    </row>
    <row r="29" customFormat="false" ht="12.75" hidden="false" customHeight="false" outlineLevel="0" collapsed="false">
      <c r="A29" s="228" t="s">
        <v>132</v>
      </c>
      <c r="B29" s="228"/>
      <c r="C29" s="228"/>
      <c r="D29" s="228"/>
      <c r="E29" s="228"/>
      <c r="F29" s="228"/>
      <c r="G29" s="228"/>
    </row>
  </sheetData>
  <mergeCells count="9">
    <mergeCell ref="A1:G1"/>
    <mergeCell ref="A2:A3"/>
    <mergeCell ref="B2:C2"/>
    <mergeCell ref="D2:D3"/>
    <mergeCell ref="E2:E3"/>
    <mergeCell ref="F2:F3"/>
    <mergeCell ref="G2:G3"/>
    <mergeCell ref="H2:H3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10.28"/>
    <col collapsed="false" customWidth="true" hidden="false" outlineLevel="0" max="3" min="3" style="193" width="13.41"/>
    <col collapsed="false" customWidth="true" hidden="false" outlineLevel="0" max="4" min="4" style="194" width="10.71"/>
    <col collapsed="false" customWidth="true" hidden="false" outlineLevel="0" max="5" min="5" style="195" width="12.7"/>
    <col collapsed="false" customWidth="true" hidden="false" outlineLevel="0" max="6" min="6" style="196" width="15.99"/>
    <col collapsed="false" customWidth="true" hidden="false" outlineLevel="0" max="7" min="7" style="196" width="16.56"/>
    <col collapsed="false" customWidth="true" hidden="true" outlineLevel="0" max="8" min="8" style="196" width="7.14"/>
    <col collapsed="false" customWidth="false" hidden="false" outlineLevel="0" max="9" min="9" style="193" width="9.14"/>
    <col collapsed="false" customWidth="true" hidden="false" outlineLevel="0" max="10" min="10" style="193" width="10.56"/>
    <col collapsed="false" customWidth="true" hidden="false" outlineLevel="0" max="11" min="11" style="197" width="13.85"/>
    <col collapsed="false" customWidth="false" hidden="false" outlineLevel="0" max="257" min="12" style="193" width="9.14"/>
  </cols>
  <sheetData>
    <row r="1" customFormat="false" ht="18.75" hidden="false" customHeight="false" outlineLevel="0" collapsed="false">
      <c r="A1" s="198" t="s">
        <v>133</v>
      </c>
      <c r="B1" s="198"/>
      <c r="C1" s="198"/>
      <c r="D1" s="198"/>
      <c r="E1" s="198"/>
      <c r="F1" s="198"/>
      <c r="G1" s="198"/>
      <c r="H1" s="199"/>
    </row>
    <row r="2" s="206" customFormat="true" ht="15" hidden="false" customHeight="true" outlineLevel="0" collapsed="false">
      <c r="A2" s="255" t="s">
        <v>5</v>
      </c>
      <c r="B2" s="256" t="s">
        <v>134</v>
      </c>
      <c r="C2" s="257" t="s">
        <v>135</v>
      </c>
      <c r="D2" s="232" t="s">
        <v>136</v>
      </c>
      <c r="E2" s="233" t="s">
        <v>137</v>
      </c>
      <c r="F2" s="258" t="s">
        <v>120</v>
      </c>
      <c r="G2" s="204" t="s">
        <v>121</v>
      </c>
      <c r="H2" s="205" t="s">
        <v>122</v>
      </c>
    </row>
    <row r="3" customFormat="false" ht="15.75" hidden="false" customHeight="true" outlineLevel="0" collapsed="false">
      <c r="A3" s="255"/>
      <c r="B3" s="259" t="s">
        <v>138</v>
      </c>
      <c r="C3" s="260" t="s">
        <v>138</v>
      </c>
      <c r="D3" s="232"/>
      <c r="E3" s="233"/>
      <c r="F3" s="258"/>
      <c r="G3" s="204"/>
      <c r="H3" s="205"/>
      <c r="K3" s="193"/>
    </row>
    <row r="4" customFormat="false" ht="15" hidden="false" customHeight="false" outlineLevel="0" collapsed="false">
      <c r="A4" s="209" t="n">
        <v>2014</v>
      </c>
      <c r="B4" s="261" t="n">
        <f aca="false">'ATT 3 - VMT and VHT Estimates'!B10</f>
        <v>15240</v>
      </c>
      <c r="C4" s="262" t="n">
        <f aca="false">'ATT 3 - VMT and VHT Estimates'!C10</f>
        <v>15240</v>
      </c>
      <c r="D4" s="240" t="n">
        <f aca="false">'ATT 1 - Costs per Hour and Mile'!$C$34</f>
        <v>0.4814708174</v>
      </c>
      <c r="E4" s="241" t="n">
        <f aca="false">'ATT 1 - Costs per Hour and Mile'!$C$34</f>
        <v>0.4814708174</v>
      </c>
      <c r="F4" s="263" t="n">
        <f aca="false">C4*E4-(B4*(D4*0.9+E4*0.1))</f>
        <v>0</v>
      </c>
      <c r="G4" s="214" t="n">
        <f aca="false">F4*365</f>
        <v>0</v>
      </c>
      <c r="H4" s="1" t="n">
        <f aca="false">F4*(1+'Total Benefit Cost'!$B$5)^(A4-$A$4)</f>
        <v>0</v>
      </c>
      <c r="K4" s="193"/>
    </row>
    <row r="5" customFormat="false" ht="15" hidden="false" customHeight="false" outlineLevel="0" collapsed="false">
      <c r="A5" s="215" t="n">
        <v>2015</v>
      </c>
      <c r="B5" s="261" t="n">
        <f aca="false">'ATT 3 - VMT and VHT Estimates'!B11</f>
        <v>15517.5</v>
      </c>
      <c r="C5" s="262" t="n">
        <f aca="false">'ATT 3 - VMT and VHT Estimates'!C11</f>
        <v>15517.5</v>
      </c>
      <c r="D5" s="240" t="n">
        <f aca="false">'ATT 1 - Costs per Hour and Mile'!$C$34</f>
        <v>0.4814708174</v>
      </c>
      <c r="E5" s="241" t="n">
        <f aca="false">'ATT 1 - Costs per Hour and Mile'!$C$34</f>
        <v>0.4814708174</v>
      </c>
      <c r="F5" s="264" t="n">
        <f aca="false">C5*E5-(B5*(D5*0.9+E5*0.1))</f>
        <v>0</v>
      </c>
      <c r="G5" s="220" t="n">
        <f aca="false">F5*365</f>
        <v>0</v>
      </c>
      <c r="H5" s="1"/>
      <c r="K5" s="193"/>
    </row>
    <row r="6" customFormat="false" ht="15" hidden="false" customHeight="false" outlineLevel="0" collapsed="false">
      <c r="A6" s="215" t="n">
        <v>2016</v>
      </c>
      <c r="B6" s="261" t="n">
        <f aca="false">'ATT 3 - VMT and VHT Estimates'!B12</f>
        <v>15795</v>
      </c>
      <c r="C6" s="262" t="n">
        <f aca="false">'ATT 3 - VMT and VHT Estimates'!C12</f>
        <v>15795</v>
      </c>
      <c r="D6" s="240" t="n">
        <f aca="false">'ATT 1 - Costs per Hour and Mile'!$C$34</f>
        <v>0.4814708174</v>
      </c>
      <c r="E6" s="241" t="n">
        <f aca="false">'ATT 1 - Costs per Hour and Mile'!$C$34</f>
        <v>0.4814708174</v>
      </c>
      <c r="F6" s="264" t="n">
        <f aca="false">C6*E6-(B6*(D6*0.9+E6*0.1))</f>
        <v>0</v>
      </c>
      <c r="G6" s="220" t="n">
        <f aca="false">F6*365</f>
        <v>0</v>
      </c>
      <c r="H6" s="1"/>
      <c r="K6" s="193"/>
    </row>
    <row r="7" customFormat="false" ht="15" hidden="false" customHeight="false" outlineLevel="0" collapsed="false">
      <c r="A7" s="215" t="n">
        <v>2017</v>
      </c>
      <c r="B7" s="261" t="n">
        <f aca="false">'ATT 3 - VMT and VHT Estimates'!B13</f>
        <v>16072.5</v>
      </c>
      <c r="C7" s="262" t="n">
        <f aca="false">'ATT 3 - VMT and VHT Estimates'!C13</f>
        <v>16072.5</v>
      </c>
      <c r="D7" s="240" t="n">
        <f aca="false">'ATT 1 - Costs per Hour and Mile'!$C$34</f>
        <v>0.4814708174</v>
      </c>
      <c r="E7" s="241" t="n">
        <f aca="false">'ATT 1 - Costs per Hour and Mile'!$C$34</f>
        <v>0.4814708174</v>
      </c>
      <c r="F7" s="264" t="n">
        <f aca="false">C7*E7-(B7*(D7*0.9+E7*0.1))</f>
        <v>0</v>
      </c>
      <c r="G7" s="220" t="n">
        <f aca="false">F7*365</f>
        <v>0</v>
      </c>
      <c r="H7" s="1"/>
      <c r="K7" s="193"/>
    </row>
    <row r="8" customFormat="false" ht="15" hidden="false" customHeight="false" outlineLevel="0" collapsed="false">
      <c r="A8" s="215" t="n">
        <v>2018</v>
      </c>
      <c r="B8" s="261" t="n">
        <f aca="false">'ATT 3 - VMT and VHT Estimates'!B14</f>
        <v>16350</v>
      </c>
      <c r="C8" s="262" t="n">
        <f aca="false">'ATT 3 - VMT and VHT Estimates'!C14</f>
        <v>16350</v>
      </c>
      <c r="D8" s="240" t="n">
        <f aca="false">'ATT 1 - Costs per Hour and Mile'!$C$34</f>
        <v>0.4814708174</v>
      </c>
      <c r="E8" s="241" t="n">
        <f aca="false">'ATT 1 - Costs per Hour and Mile'!$C$34</f>
        <v>0.4814708174</v>
      </c>
      <c r="F8" s="264" t="n">
        <f aca="false">C8*E8-(B8*(D8*0.9+E8*0.1))</f>
        <v>0</v>
      </c>
      <c r="G8" s="220" t="n">
        <f aca="false">F8*365</f>
        <v>0</v>
      </c>
      <c r="H8" s="1"/>
      <c r="K8" s="193"/>
    </row>
    <row r="9" customFormat="false" ht="15" hidden="false" customHeight="false" outlineLevel="0" collapsed="false">
      <c r="A9" s="215" t="n">
        <v>2019</v>
      </c>
      <c r="B9" s="261" t="n">
        <f aca="false">'ATT 3 - VMT and VHT Estimates'!B15</f>
        <v>16627.5</v>
      </c>
      <c r="C9" s="262" t="n">
        <f aca="false">'ATT 3 - VMT and VHT Estimates'!C15</f>
        <v>16627.5</v>
      </c>
      <c r="D9" s="240" t="n">
        <f aca="false">'ATT 1 - Costs per Hour and Mile'!$B$34</f>
        <v>0.3602465344</v>
      </c>
      <c r="E9" s="241" t="n">
        <f aca="false">'ATT 1 - Costs per Hour and Mile'!$C$34</f>
        <v>0.4814708174</v>
      </c>
      <c r="F9" s="264" t="n">
        <f aca="false">C9*E9-(B9*(D9*0.9+E9*0.1))</f>
        <v>1814.09108902425</v>
      </c>
      <c r="G9" s="220" t="n">
        <f aca="false">F9*365</f>
        <v>662143.247493851</v>
      </c>
      <c r="H9" s="1"/>
      <c r="K9" s="193"/>
    </row>
    <row r="10" customFormat="false" ht="15" hidden="false" customHeight="false" outlineLevel="0" collapsed="false">
      <c r="A10" s="215" t="n">
        <v>2020</v>
      </c>
      <c r="B10" s="261" t="n">
        <f aca="false">'ATT 3 - VMT and VHT Estimates'!B16</f>
        <v>16905</v>
      </c>
      <c r="C10" s="262" t="n">
        <f aca="false">'ATT 3 - VMT and VHT Estimates'!C16</f>
        <v>16905</v>
      </c>
      <c r="D10" s="240" t="n">
        <f aca="false">'ATT 1 - Costs per Hour and Mile'!$B$34</f>
        <v>0.3602465344</v>
      </c>
      <c r="E10" s="241" t="n">
        <f aca="false">'ATT 1 - Costs per Hour and Mile'!$C$34</f>
        <v>0.4814708174</v>
      </c>
      <c r="F10" s="264" t="n">
        <f aca="false">C10*E10-(B10*(D10*0.9+E10*0.1))</f>
        <v>1844.3668537035</v>
      </c>
      <c r="G10" s="220" t="n">
        <f aca="false">F10*365</f>
        <v>673193.901601778</v>
      </c>
      <c r="H10" s="1" t="n">
        <f aca="false">F10*(1+'Total Benefit Cost'!$B$5)^(A10-$A$4)</f>
        <v>1844.3668537035</v>
      </c>
      <c r="J10" s="221"/>
      <c r="K10" s="193"/>
    </row>
    <row r="11" customFormat="false" ht="15" hidden="false" customHeight="false" outlineLevel="0" collapsed="false">
      <c r="A11" s="215" t="n">
        <v>2021</v>
      </c>
      <c r="B11" s="261" t="n">
        <f aca="false">'ATT 3 - VMT and VHT Estimates'!B17</f>
        <v>17182.5</v>
      </c>
      <c r="C11" s="262" t="n">
        <f aca="false">'ATT 3 - VMT and VHT Estimates'!C17</f>
        <v>17182.5</v>
      </c>
      <c r="D11" s="240" t="n">
        <f aca="false">'ATT 1 - Costs per Hour and Mile'!$B$34</f>
        <v>0.3602465344</v>
      </c>
      <c r="E11" s="241" t="n">
        <f aca="false">'ATT 1 - Costs per Hour and Mile'!$C$34</f>
        <v>0.4814708174</v>
      </c>
      <c r="F11" s="264" t="n">
        <f aca="false">C11*E11-(B11*(D11*0.9+E11*0.1))</f>
        <v>1874.64261838275</v>
      </c>
      <c r="G11" s="220" t="n">
        <f aca="false">F11*365</f>
        <v>684244.555709704</v>
      </c>
      <c r="H11" s="1" t="n">
        <f aca="false">F11*(1+'Total Benefit Cost'!$B$5)^(A11-$A$4)</f>
        <v>1874.64261838275</v>
      </c>
      <c r="K11" s="193"/>
    </row>
    <row r="12" customFormat="false" ht="15" hidden="false" customHeight="false" outlineLevel="0" collapsed="false">
      <c r="A12" s="215" t="n">
        <v>2022</v>
      </c>
      <c r="B12" s="261" t="n">
        <f aca="false">'ATT 3 - VMT and VHT Estimates'!B18</f>
        <v>17460</v>
      </c>
      <c r="C12" s="262" t="n">
        <f aca="false">'ATT 3 - VMT and VHT Estimates'!C18</f>
        <v>17460</v>
      </c>
      <c r="D12" s="240" t="n">
        <f aca="false">'ATT 1 - Costs per Hour and Mile'!$B$34</f>
        <v>0.3602465344</v>
      </c>
      <c r="E12" s="241" t="n">
        <f aca="false">'ATT 1 - Costs per Hour and Mile'!$C$34</f>
        <v>0.4814708174</v>
      </c>
      <c r="F12" s="264" t="n">
        <f aca="false">C12*E12-(B12*(D12*0.9+E12*0.1))</f>
        <v>1904.918383062</v>
      </c>
      <c r="G12" s="220" t="n">
        <f aca="false">F12*365</f>
        <v>695295.20981763</v>
      </c>
      <c r="H12" s="1" t="n">
        <f aca="false">F12*(1+'Total Benefit Cost'!$B$5)^(A12-$A$4)</f>
        <v>1904.918383062</v>
      </c>
      <c r="K12" s="193"/>
    </row>
    <row r="13" customFormat="false" ht="15" hidden="false" customHeight="false" outlineLevel="0" collapsed="false">
      <c r="A13" s="215" t="n">
        <v>2023</v>
      </c>
      <c r="B13" s="261" t="n">
        <f aca="false">'ATT 3 - VMT and VHT Estimates'!B19</f>
        <v>17737.5</v>
      </c>
      <c r="C13" s="262" t="n">
        <f aca="false">'ATT 3 - VMT and VHT Estimates'!C19</f>
        <v>17737.5</v>
      </c>
      <c r="D13" s="240" t="n">
        <f aca="false">'ATT 1 - Costs per Hour and Mile'!$B$34</f>
        <v>0.3602465344</v>
      </c>
      <c r="E13" s="241" t="n">
        <f aca="false">'ATT 1 - Costs per Hour and Mile'!$C$34</f>
        <v>0.4814708174</v>
      </c>
      <c r="F13" s="264" t="n">
        <f aca="false">C13*E13-(B13*(D13*0.9+E13*0.1))</f>
        <v>1935.19414774125</v>
      </c>
      <c r="G13" s="220" t="n">
        <f aca="false">F13*365</f>
        <v>706345.863925556</v>
      </c>
      <c r="H13" s="1" t="n">
        <f aca="false">F13*(1+'Total Benefit Cost'!$B$5)^(A13-$A$4)</f>
        <v>1935.19414774125</v>
      </c>
      <c r="K13" s="193"/>
    </row>
    <row r="14" customFormat="false" ht="15" hidden="false" customHeight="false" outlineLevel="0" collapsed="false">
      <c r="A14" s="215" t="n">
        <v>2024</v>
      </c>
      <c r="B14" s="261" t="n">
        <f aca="false">'ATT 3 - VMT and VHT Estimates'!B20</f>
        <v>18015</v>
      </c>
      <c r="C14" s="262" t="n">
        <f aca="false">'ATT 3 - VMT and VHT Estimates'!C20</f>
        <v>18015</v>
      </c>
      <c r="D14" s="240" t="n">
        <f aca="false">'ATT 1 - Costs per Hour and Mile'!$B$34</f>
        <v>0.3602465344</v>
      </c>
      <c r="E14" s="241" t="n">
        <f aca="false">'ATT 1 - Costs per Hour and Mile'!$C$34</f>
        <v>0.4814708174</v>
      </c>
      <c r="F14" s="264" t="n">
        <f aca="false">C14*E14-(B14*(D14*0.9+E14*0.1))</f>
        <v>1965.4699124205</v>
      </c>
      <c r="G14" s="220" t="n">
        <f aca="false">F14*365</f>
        <v>717396.518033483</v>
      </c>
      <c r="H14" s="1" t="n">
        <f aca="false">F14*(1+'Total Benefit Cost'!$B$5)^(A14-$A$4)</f>
        <v>1965.4699124205</v>
      </c>
      <c r="K14" s="193"/>
    </row>
    <row r="15" customFormat="false" ht="15" hidden="false" customHeight="false" outlineLevel="0" collapsed="false">
      <c r="A15" s="215" t="n">
        <v>2025</v>
      </c>
      <c r="B15" s="261" t="n">
        <f aca="false">'ATT 3 - VMT and VHT Estimates'!B21</f>
        <v>18292.5</v>
      </c>
      <c r="C15" s="262" t="n">
        <f aca="false">'ATT 3 - VMT and VHT Estimates'!C21</f>
        <v>18292.5</v>
      </c>
      <c r="D15" s="240" t="n">
        <f aca="false">'ATT 1 - Costs per Hour and Mile'!$B$34</f>
        <v>0.3602465344</v>
      </c>
      <c r="E15" s="241" t="n">
        <f aca="false">'ATT 1 - Costs per Hour and Mile'!$C$34</f>
        <v>0.4814708174</v>
      </c>
      <c r="F15" s="264" t="n">
        <f aca="false">C15*E15-(B15*(D15*0.9+E15*0.1))</f>
        <v>1995.74567709975</v>
      </c>
      <c r="G15" s="220" t="n">
        <f aca="false">F15*365</f>
        <v>728447.172141408</v>
      </c>
      <c r="H15" s="1" t="n">
        <f aca="false">F15*(1+'Total Benefit Cost'!$B$5)^(A15-$A$4)</f>
        <v>1995.74567709975</v>
      </c>
      <c r="K15" s="193"/>
    </row>
    <row r="16" customFormat="false" ht="15" hidden="false" customHeight="false" outlineLevel="0" collapsed="false">
      <c r="A16" s="215" t="n">
        <v>2026</v>
      </c>
      <c r="B16" s="261" t="n">
        <f aca="false">'ATT 3 - VMT and VHT Estimates'!B22</f>
        <v>18570</v>
      </c>
      <c r="C16" s="262" t="n">
        <f aca="false">'ATT 3 - VMT and VHT Estimates'!C22</f>
        <v>18570</v>
      </c>
      <c r="D16" s="240" t="n">
        <f aca="false">'ATT 1 - Costs per Hour and Mile'!$B$34</f>
        <v>0.3602465344</v>
      </c>
      <c r="E16" s="241" t="n">
        <f aca="false">'ATT 1 - Costs per Hour and Mile'!$C$34</f>
        <v>0.4814708174</v>
      </c>
      <c r="F16" s="264" t="n">
        <f aca="false">C16*E16-(B16*(D16*0.9+E16*0.1))</f>
        <v>2026.021441779</v>
      </c>
      <c r="G16" s="220" t="n">
        <f aca="false">F16*365</f>
        <v>739497.826249335</v>
      </c>
      <c r="H16" s="1" t="n">
        <f aca="false">F16*(1+'Total Benefit Cost'!$B$5)^(A16-$A$4)</f>
        <v>2026.021441779</v>
      </c>
      <c r="K16" s="193"/>
    </row>
    <row r="17" customFormat="false" ht="15" hidden="false" customHeight="false" outlineLevel="0" collapsed="false">
      <c r="A17" s="215" t="n">
        <v>2027</v>
      </c>
      <c r="B17" s="261" t="n">
        <f aca="false">'ATT 3 - VMT and VHT Estimates'!B23</f>
        <v>18847.5</v>
      </c>
      <c r="C17" s="262" t="n">
        <f aca="false">'ATT 3 - VMT and VHT Estimates'!C23</f>
        <v>18847.5</v>
      </c>
      <c r="D17" s="240" t="n">
        <f aca="false">'ATT 1 - Costs per Hour and Mile'!$B$34</f>
        <v>0.3602465344</v>
      </c>
      <c r="E17" s="241" t="n">
        <f aca="false">'ATT 1 - Costs per Hour and Mile'!$C$34</f>
        <v>0.4814708174</v>
      </c>
      <c r="F17" s="264" t="n">
        <f aca="false">C17*E17-(B17*(D17*0.9+E17*0.1))</f>
        <v>2056.29720645825</v>
      </c>
      <c r="G17" s="220" t="n">
        <f aca="false">F17*365</f>
        <v>750548.480357261</v>
      </c>
      <c r="H17" s="1" t="n">
        <f aca="false">F17*(1+'Total Benefit Cost'!$B$5)^(A17-$A$4)</f>
        <v>2056.29720645825</v>
      </c>
      <c r="K17" s="193"/>
    </row>
    <row r="18" customFormat="false" ht="15" hidden="false" customHeight="false" outlineLevel="0" collapsed="false">
      <c r="A18" s="215" t="n">
        <v>2028</v>
      </c>
      <c r="B18" s="261" t="n">
        <f aca="false">'ATT 3 - VMT and VHT Estimates'!B24</f>
        <v>19125</v>
      </c>
      <c r="C18" s="262" t="n">
        <f aca="false">'ATT 3 - VMT and VHT Estimates'!C24</f>
        <v>19125</v>
      </c>
      <c r="D18" s="240" t="n">
        <f aca="false">'ATT 1 - Costs per Hour and Mile'!$B$34</f>
        <v>0.3602465344</v>
      </c>
      <c r="E18" s="241" t="n">
        <f aca="false">'ATT 1 - Costs per Hour and Mile'!$C$34</f>
        <v>0.4814708174</v>
      </c>
      <c r="F18" s="264" t="n">
        <f aca="false">C18*E18-(B18*(D18*0.9+E18*0.1))</f>
        <v>2086.5729711375</v>
      </c>
      <c r="G18" s="220" t="n">
        <f aca="false">F18*365</f>
        <v>761599.134465187</v>
      </c>
      <c r="H18" s="1" t="n">
        <f aca="false">F18*(1+'Total Benefit Cost'!$B$5)^(A18-$A$4)</f>
        <v>2086.5729711375</v>
      </c>
      <c r="K18" s="193"/>
    </row>
    <row r="19" customFormat="false" ht="15" hidden="false" customHeight="false" outlineLevel="0" collapsed="false">
      <c r="A19" s="215" t="n">
        <v>2029</v>
      </c>
      <c r="B19" s="261" t="n">
        <f aca="false">'ATT 3 - VMT and VHT Estimates'!B25</f>
        <v>19402.5</v>
      </c>
      <c r="C19" s="262" t="n">
        <f aca="false">'ATT 3 - VMT and VHT Estimates'!C25</f>
        <v>19402.5</v>
      </c>
      <c r="D19" s="240" t="n">
        <f aca="false">'ATT 1 - Costs per Hour and Mile'!$B$34</f>
        <v>0.3602465344</v>
      </c>
      <c r="E19" s="241" t="n">
        <f aca="false">'ATT 1 - Costs per Hour and Mile'!$C$34</f>
        <v>0.4814708174</v>
      </c>
      <c r="F19" s="264" t="n">
        <f aca="false">C19*E19-(B19*(D19*0.9+E19*0.1))</f>
        <v>2116.84873581675</v>
      </c>
      <c r="G19" s="220" t="n">
        <f aca="false">F19*365</f>
        <v>772649.788573114</v>
      </c>
      <c r="H19" s="1" t="n">
        <f aca="false">F19*(1+'Total Benefit Cost'!$B$5)^(A19-$A$4)</f>
        <v>2116.84873581675</v>
      </c>
      <c r="K19" s="193"/>
    </row>
    <row r="20" customFormat="false" ht="15" hidden="false" customHeight="false" outlineLevel="0" collapsed="false">
      <c r="A20" s="215" t="n">
        <v>2030</v>
      </c>
      <c r="B20" s="261" t="n">
        <f aca="false">'ATT 3 - VMT and VHT Estimates'!B26</f>
        <v>19680</v>
      </c>
      <c r="C20" s="262" t="n">
        <f aca="false">'ATT 3 - VMT and VHT Estimates'!C26</f>
        <v>19680</v>
      </c>
      <c r="D20" s="240" t="n">
        <f aca="false">'ATT 1 - Costs per Hour and Mile'!$B$34</f>
        <v>0.3602465344</v>
      </c>
      <c r="E20" s="241" t="n">
        <f aca="false">'ATT 1 - Costs per Hour and Mile'!$C$34</f>
        <v>0.4814708174</v>
      </c>
      <c r="F20" s="264" t="n">
        <f aca="false">C20*E20-(B20*(D20*0.9+E20*0.1))</f>
        <v>2147.124500496</v>
      </c>
      <c r="G20" s="220" t="n">
        <f aca="false">F20*365</f>
        <v>783700.44268104</v>
      </c>
      <c r="H20" s="1" t="n">
        <f aca="false">F20*(1+'Total Benefit Cost'!$B$5)^(A20-$A$4)</f>
        <v>2147.124500496</v>
      </c>
      <c r="K20" s="193"/>
    </row>
    <row r="21" customFormat="false" ht="15" hidden="false" customHeight="false" outlineLevel="0" collapsed="false">
      <c r="A21" s="215" t="n">
        <v>2031</v>
      </c>
      <c r="B21" s="261" t="n">
        <f aca="false">'ATT 3 - VMT and VHT Estimates'!B27</f>
        <v>19957.5</v>
      </c>
      <c r="C21" s="262" t="n">
        <f aca="false">'ATT 3 - VMT and VHT Estimates'!C27</f>
        <v>19957.5</v>
      </c>
      <c r="D21" s="240" t="n">
        <f aca="false">'ATT 1 - Costs per Hour and Mile'!$B$34</f>
        <v>0.3602465344</v>
      </c>
      <c r="E21" s="241" t="n">
        <f aca="false">'ATT 1 - Costs per Hour and Mile'!$C$34</f>
        <v>0.4814708174</v>
      </c>
      <c r="F21" s="264" t="n">
        <f aca="false">C21*E21-(B21*(D21*0.9+E21*0.1))</f>
        <v>2177.40026517525</v>
      </c>
      <c r="G21" s="220" t="n">
        <f aca="false">F21*365</f>
        <v>794751.096788966</v>
      </c>
      <c r="H21" s="1" t="n">
        <f aca="false">F21*(1+'Total Benefit Cost'!$B$5)^(A21-$A$4)</f>
        <v>2177.40026517525</v>
      </c>
      <c r="K21" s="193"/>
    </row>
    <row r="22" customFormat="false" ht="15" hidden="false" customHeight="false" outlineLevel="0" collapsed="false">
      <c r="A22" s="215" t="n">
        <v>2032</v>
      </c>
      <c r="B22" s="261" t="n">
        <f aca="false">'ATT 3 - VMT and VHT Estimates'!B28</f>
        <v>20235</v>
      </c>
      <c r="C22" s="262" t="n">
        <f aca="false">'ATT 3 - VMT and VHT Estimates'!C28</f>
        <v>20235</v>
      </c>
      <c r="D22" s="240" t="n">
        <f aca="false">'ATT 1 - Costs per Hour and Mile'!$B$34</f>
        <v>0.3602465344</v>
      </c>
      <c r="E22" s="241" t="n">
        <f aca="false">'ATT 1 - Costs per Hour and Mile'!$C$34</f>
        <v>0.4814708174</v>
      </c>
      <c r="F22" s="264" t="n">
        <f aca="false">C22*E22-(B22*(D22*0.9+E22*0.1))</f>
        <v>2207.6760298545</v>
      </c>
      <c r="G22" s="220" t="n">
        <f aca="false">F22*365</f>
        <v>805801.750896893</v>
      </c>
      <c r="H22" s="1" t="n">
        <f aca="false">F22*(1+'Total Benefit Cost'!$B$5)^(A22-$A$4)</f>
        <v>2207.6760298545</v>
      </c>
      <c r="K22" s="193"/>
    </row>
    <row r="23" customFormat="false" ht="15" hidden="false" customHeight="false" outlineLevel="0" collapsed="false">
      <c r="A23" s="215" t="n">
        <v>2033</v>
      </c>
      <c r="B23" s="261" t="n">
        <f aca="false">'ATT 3 - VMT and VHT Estimates'!B29</f>
        <v>20512.5</v>
      </c>
      <c r="C23" s="262" t="n">
        <f aca="false">'ATT 3 - VMT and VHT Estimates'!C29</f>
        <v>20512.5</v>
      </c>
      <c r="D23" s="240" t="n">
        <f aca="false">'ATT 1 - Costs per Hour and Mile'!$B$34</f>
        <v>0.3602465344</v>
      </c>
      <c r="E23" s="241" t="n">
        <f aca="false">'ATT 1 - Costs per Hour and Mile'!$C$34</f>
        <v>0.4814708174</v>
      </c>
      <c r="F23" s="264" t="n">
        <f aca="false">C23*E23-(B23*(D23*0.9+E23*0.1))</f>
        <v>2237.95179453375</v>
      </c>
      <c r="G23" s="220" t="n">
        <f aca="false">F23*365</f>
        <v>816852.405004819</v>
      </c>
      <c r="H23" s="1" t="n">
        <f aca="false">F23*(1+'Total Benefit Cost'!$B$5)^(A23-$A$4)</f>
        <v>2237.95179453375</v>
      </c>
      <c r="K23" s="193"/>
    </row>
    <row r="24" customFormat="false" ht="15" hidden="false" customHeight="false" outlineLevel="0" collapsed="false">
      <c r="A24" s="215" t="n">
        <v>2034</v>
      </c>
      <c r="B24" s="261" t="n">
        <f aca="false">'ATT 3 - VMT and VHT Estimates'!B30</f>
        <v>20790</v>
      </c>
      <c r="C24" s="262" t="n">
        <f aca="false">'ATT 3 - VMT and VHT Estimates'!C30</f>
        <v>20790</v>
      </c>
      <c r="D24" s="240" t="n">
        <f aca="false">'ATT 1 - Costs per Hour and Mile'!$B$34</f>
        <v>0.3602465344</v>
      </c>
      <c r="E24" s="241" t="n">
        <f aca="false">'ATT 1 - Costs per Hour and Mile'!$C$34</f>
        <v>0.4814708174</v>
      </c>
      <c r="F24" s="264" t="n">
        <f aca="false">C24*E24-(B24*(D24*0.9+E24*0.1))</f>
        <v>2268.227559213</v>
      </c>
      <c r="G24" s="220" t="n">
        <f aca="false">F24*365</f>
        <v>827903.059112745</v>
      </c>
      <c r="H24" s="1" t="n">
        <f aca="false">F24*(1+'Total Benefit Cost'!$B$5)^(A24-$A$4)</f>
        <v>2268.227559213</v>
      </c>
      <c r="K24" s="193"/>
    </row>
    <row r="25" customFormat="false" ht="15" hidden="false" customHeight="false" outlineLevel="0" collapsed="false">
      <c r="A25" s="215" t="n">
        <v>2035</v>
      </c>
      <c r="B25" s="261" t="n">
        <f aca="false">'ATT 3 - VMT and VHT Estimates'!B31</f>
        <v>21067.5</v>
      </c>
      <c r="C25" s="262" t="n">
        <f aca="false">'ATT 3 - VMT and VHT Estimates'!C31</f>
        <v>21067.5</v>
      </c>
      <c r="D25" s="240" t="n">
        <f aca="false">'ATT 1 - Costs per Hour and Mile'!$B$34</f>
        <v>0.3602465344</v>
      </c>
      <c r="E25" s="241" t="n">
        <f aca="false">'ATT 1 - Costs per Hour and Mile'!$C$34</f>
        <v>0.4814708174</v>
      </c>
      <c r="F25" s="264" t="n">
        <f aca="false">C25*E25-(B25*(D25*0.9+E25*0.1))</f>
        <v>2298.50332389225</v>
      </c>
      <c r="G25" s="220" t="n">
        <f aca="false">F25*365</f>
        <v>838953.713220671</v>
      </c>
      <c r="H25" s="1" t="n">
        <f aca="false">F25*(1+'Total Benefit Cost'!$B$5)^(A25-$A$4)</f>
        <v>2298.50332389225</v>
      </c>
      <c r="K25" s="193"/>
    </row>
    <row r="26" customFormat="false" ht="15" hidden="false" customHeight="false" outlineLevel="0" collapsed="false">
      <c r="A26" s="215" t="n">
        <v>2036</v>
      </c>
      <c r="B26" s="261" t="n">
        <f aca="false">'ATT 3 - VMT and VHT Estimates'!B32</f>
        <v>21345</v>
      </c>
      <c r="C26" s="262" t="n">
        <f aca="false">'ATT 3 - VMT and VHT Estimates'!C32</f>
        <v>21345</v>
      </c>
      <c r="D26" s="240" t="n">
        <f aca="false">'ATT 1 - Costs per Hour and Mile'!$B$34</f>
        <v>0.3602465344</v>
      </c>
      <c r="E26" s="241" t="n">
        <f aca="false">'ATT 1 - Costs per Hour and Mile'!$C$34</f>
        <v>0.4814708174</v>
      </c>
      <c r="F26" s="264" t="n">
        <f aca="false">C26*E26-(B26*(D26*0.9+E26*0.1))</f>
        <v>2328.7790885715</v>
      </c>
      <c r="G26" s="220" t="n">
        <f aca="false">F26*365</f>
        <v>850004.367328598</v>
      </c>
      <c r="H26" s="1" t="n">
        <f aca="false">F26*(1+'Total Benefit Cost'!$B$5)^(A26-$A$4)</f>
        <v>2328.7790885715</v>
      </c>
      <c r="K26" s="193"/>
    </row>
    <row r="27" customFormat="false" ht="15" hidden="false" customHeight="false" outlineLevel="0" collapsed="false">
      <c r="A27" s="215" t="n">
        <v>2037</v>
      </c>
      <c r="B27" s="261" t="n">
        <f aca="false">'ATT 3 - VMT and VHT Estimates'!B33</f>
        <v>21622.5</v>
      </c>
      <c r="C27" s="262" t="n">
        <f aca="false">'ATT 3 - VMT and VHT Estimates'!C33</f>
        <v>21622.5</v>
      </c>
      <c r="D27" s="240" t="n">
        <f aca="false">'ATT 1 - Costs per Hour and Mile'!$B$34</f>
        <v>0.3602465344</v>
      </c>
      <c r="E27" s="241" t="n">
        <f aca="false">'ATT 1 - Costs per Hour and Mile'!$C$34</f>
        <v>0.4814708174</v>
      </c>
      <c r="F27" s="264" t="n">
        <f aca="false">C27*E27-(B27*(D27*0.9+E27*0.1))</f>
        <v>2359.05485325075</v>
      </c>
      <c r="G27" s="220" t="n">
        <f aca="false">F27*365</f>
        <v>861055.021436523</v>
      </c>
      <c r="H27" s="1" t="n">
        <f aca="false">F27*(1+'Total Benefit Cost'!$B$5)^(A27-$A$4)</f>
        <v>2359.05485325075</v>
      </c>
      <c r="K27" s="193"/>
    </row>
    <row r="28" customFormat="false" ht="15.75" hidden="false" customHeight="false" outlineLevel="0" collapsed="false">
      <c r="A28" s="222" t="n">
        <v>2038</v>
      </c>
      <c r="B28" s="265" t="n">
        <f aca="false">'ATT 3 - VMT and VHT Estimates'!B34</f>
        <v>21900</v>
      </c>
      <c r="C28" s="266" t="n">
        <f aca="false">'ATT 3 - VMT and VHT Estimates'!C34</f>
        <v>21900</v>
      </c>
      <c r="D28" s="267" t="n">
        <f aca="false">'ATT 1 - Costs per Hour and Mile'!$B$34</f>
        <v>0.3602465344</v>
      </c>
      <c r="E28" s="268" t="n">
        <f aca="false">'ATT 1 - Costs per Hour and Mile'!$C$34</f>
        <v>0.4814708174</v>
      </c>
      <c r="F28" s="269" t="n">
        <f aca="false">C28*E28-(B28*(D28*0.9+E28*0.1))</f>
        <v>2389.33061793</v>
      </c>
      <c r="G28" s="227" t="n">
        <f aca="false">F28*365</f>
        <v>872105.67554445</v>
      </c>
      <c r="H28" s="1" t="n">
        <f aca="false">F28*(1+'Total Benefit Cost'!$B$5)^(A28-$A$4)</f>
        <v>2389.33061793</v>
      </c>
      <c r="K28" s="193"/>
    </row>
    <row r="29" customFormat="false" ht="12.75" hidden="false" customHeight="false" outlineLevel="0" collapsed="false">
      <c r="A29" s="228" t="s">
        <v>139</v>
      </c>
      <c r="B29" s="228"/>
      <c r="C29" s="228"/>
      <c r="D29" s="228"/>
      <c r="E29" s="228"/>
      <c r="F29" s="228"/>
      <c r="G29" s="228"/>
    </row>
  </sheetData>
  <mergeCells count="8">
    <mergeCell ref="A1:G1"/>
    <mergeCell ref="A2:A3"/>
    <mergeCell ref="D2:D3"/>
    <mergeCell ref="E2:E3"/>
    <mergeCell ref="F2:F3"/>
    <mergeCell ref="G2:G3"/>
    <mergeCell ref="H2:H3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06T14:03:56Z</dcterms:modified>
  <cp:revision>0</cp:revision>
  <dc:subject/>
  <dc:title/>
</cp:coreProperties>
</file>